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3" sheetId="1" state="visible" r:id="rId2"/>
    <sheet name="Foglio2" sheetId="2" state="visible" r:id="rId3"/>
    <sheet name="Foglio1" sheetId="3" state="visible" r:id="rId4"/>
    <sheet name="visite" sheetId="4" state="visible" r:id="rId5"/>
  </sheets>
  <definedNames>
    <definedName function="false" hidden="false" localSheetId="0" name="_xlnm.Print_Titles" vbProcedure="false">Foglio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8" uniqueCount="2848">
  <si>
    <t xml:space="preserve">ISTITUTO COMPRENSIVO Via A. Moro, sn – C.M. CTIC8AQ00E- SANTA VENERINA</t>
  </si>
  <si>
    <t xml:space="preserve">Graduatoria DEFINITIVA bandi di cui all’avviso pubblico n. 2373 del 26/02/2013 – Codice nazionale progetto: F-1-FSE-2013 296  </t>
  </si>
  <si>
    <t xml:space="preserve">“ Competenze per lo sviluppo – Conosco il mio territorio”</t>
  </si>
  <si>
    <t xml:space="preserve">Cognome e nome</t>
  </si>
  <si>
    <t xml:space="preserve">Laurea richiesta o Diploma Magistero di Strumento(L. 228/2012</t>
  </si>
  <si>
    <t xml:space="preserve">Possesso, oltre laurea richiesta, di titoli culturali (master, specializzazioni, …) specifici afferenti la tipologia  di intervento</t>
  </si>
  <si>
    <t xml:space="preserve">Dottorato di ricerca / Abilitazione</t>
  </si>
  <si>
    <t xml:space="preserve">Esperienza di docenza universitaria nel settore di pertinenza</t>
  </si>
  <si>
    <t xml:space="preserve">Esperienza di docenza  nel settore di pertinenza</t>
  </si>
  <si>
    <t xml:space="preserve">Esperienze lavorative nel settore di pertinenza</t>
  </si>
  <si>
    <t xml:space="preserve">Pubblicazioni  scientifiche ,  attività concertistiche, Concorsi musico-corali, lavori di arrangiamenti , attinenti al settore di pertinenza</t>
  </si>
  <si>
    <t xml:space="preserve">Precedenti esperienze in istituto valutate positivamente</t>
  </si>
  <si>
    <t xml:space="preserve">Conoscenza e uso autonomo di software on line per gestione di progetti su piattaforma (autocertificazione)</t>
  </si>
  <si>
    <t xml:space="preserve">Totale Punteggio</t>
  </si>
  <si>
    <t xml:space="preserve">Note</t>
  </si>
  <si>
    <t xml:space="preserve">MAZZA ELISA MARIA (30/10/64)</t>
  </si>
  <si>
    <t xml:space="preserve">LAMBERTI GIUSEPPA (06/09/51)</t>
  </si>
  <si>
    <t xml:space="preserve">TANDURELLA GIOVANNI MARIO (31/03/73)</t>
  </si>
  <si>
    <t xml:space="preserve">MUSUMECI SERENA ANTONELLA (01/10/77)</t>
  </si>
  <si>
    <t xml:space="preserve">FILIPPINI PAOLO IGNAZIO (13/12/76)</t>
  </si>
  <si>
    <t xml:space="preserve">PACE CRISTINA (15/04/76)</t>
  </si>
  <si>
    <t xml:space="preserve">RUSSO MATILDE CLAUDIA IOLE(19/03/69)</t>
  </si>
  <si>
    <t xml:space="preserve">RANDAZZO MARIA (12/01/70)</t>
  </si>
  <si>
    <t xml:space="preserve">SPINSANTI MIRKO (28/04/83)</t>
  </si>
  <si>
    <t xml:space="preserve">FAZIO ALESSANDRO (12/02/79)</t>
  </si>
  <si>
    <t xml:space="preserve">NICOTRA ANGELO (04/07/68)</t>
  </si>
  <si>
    <t xml:space="preserve">NICOTRA MICHELE (20/01/67)</t>
  </si>
  <si>
    <t xml:space="preserve">MACCARRONE TERESA (28/08/51)</t>
  </si>
  <si>
    <t xml:space="preserve">TOMASINO ARISTIDE MASSIMILIANO STEFANO (17/12/76)</t>
  </si>
  <si>
    <t xml:space="preserve">FRESTA ANTONIO (22/01/74)</t>
  </si>
  <si>
    <t xml:space="preserve">BARBATO GIUSEPPI DEL CARMEN (06/03/64)</t>
  </si>
  <si>
    <t xml:space="preserve">SAPIENZA CARMELO (16/08/59)</t>
  </si>
  <si>
    <t xml:space="preserve">LA MELA MELISSA (08/03/80)</t>
  </si>
  <si>
    <t xml:space="preserve">PRIVITERA AGATA MARIA GIOVANNA (01/09/63)</t>
  </si>
  <si>
    <t xml:space="preserve">FRANCESE VIOLETTA (14/08/61)</t>
  </si>
  <si>
    <t xml:space="preserve">SPIRONELLO MARILISA YOLANDA (11/07/83)</t>
  </si>
  <si>
    <t xml:space="preserve">LA ROSA ROBERTA (01/05/82)</t>
  </si>
  <si>
    <t xml:space="preserve">PONZO MARIA AUSILIA (31/01/80)</t>
  </si>
  <si>
    <t xml:space="preserve">AIELLO ANGELA MARIA (05/04/62)</t>
  </si>
  <si>
    <t xml:space="preserve">LOBUE ANDREA (07/11/79)</t>
  </si>
  <si>
    <t xml:space="preserve">PANEFORTE SABRINA (08/07/77)</t>
  </si>
  <si>
    <t xml:space="preserve">PATANE' NICOLA (27/09/74</t>
  </si>
  <si>
    <t xml:space="preserve">COCO GRAZIA MARIA (14/08/72)</t>
  </si>
  <si>
    <t xml:space="preserve">PERA FEDERICA (31/08/85)</t>
  </si>
  <si>
    <t xml:space="preserve">SCARFO ALESSANDRO (16/10/71)</t>
  </si>
  <si>
    <t xml:space="preserve">TURRISI GIUSEPPE FABRIZIO (21/09/71)</t>
  </si>
  <si>
    <t xml:space="preserve">LICCIARDELLO DANIELA (24/04/80)</t>
  </si>
  <si>
    <t xml:space="preserve">UBBRIACO SABRINA LIVIA MARIA (16/02/85)</t>
  </si>
  <si>
    <t xml:space="preserve">VENTIMIGLIA CHIARA (02/07/83)</t>
  </si>
  <si>
    <t xml:space="preserve">MAZZEO LAURA MATILDE (21/09/81)</t>
  </si>
  <si>
    <t xml:space="preserve">GRASSO FRANCESCO (21/07/80)</t>
  </si>
  <si>
    <t xml:space="preserve">SORRENTINO MARIARITA (22/05/79)</t>
  </si>
  <si>
    <t xml:space="preserve">GUZZETTA ELEONORA (01/01/74)</t>
  </si>
  <si>
    <t xml:space="preserve">MILAZZO SILVESTRO DARIO (29/10/83)</t>
  </si>
  <si>
    <t xml:space="preserve">CARCIONE MARIAGRAZIA (04/02/83)</t>
  </si>
  <si>
    <t xml:space="preserve">ALBERGHINA DARIO (04/08/81)</t>
  </si>
  <si>
    <t xml:space="preserve">CONSOLI DANIELE NUNZIO (09/06/74)</t>
  </si>
  <si>
    <t xml:space="preserve">CARUSO CAMILLA MANUELA (22/04/82)</t>
  </si>
  <si>
    <t xml:space="preserve">COSTA GIUSEPPINA VALETINA MARIA (24/11/83)</t>
  </si>
  <si>
    <t xml:space="preserve">MACRO FRANCESCA ROMANA TRANQUILLA (28/10/83)</t>
  </si>
  <si>
    <t xml:space="preserve">BATTIATO ROSARIO RENATO (30/09/82)</t>
  </si>
  <si>
    <t xml:space="preserve">BASILE LUCIA (08/07/79)</t>
  </si>
  <si>
    <t xml:space="preserve">REITANO RITA VITA VALERIA (21/09/76)</t>
  </si>
  <si>
    <t xml:space="preserve">COSENTINO FRANCESCA ALESSANDRA (28/02/76)</t>
  </si>
  <si>
    <t xml:space="preserve">MENDOLIA ANGELA (26/01/76)</t>
  </si>
  <si>
    <t xml:space="preserve">BASILE DANIELA (06/01/88)</t>
  </si>
  <si>
    <t xml:space="preserve">GAROZZO MARIA FEDERICA (17/09/83)</t>
  </si>
  <si>
    <t xml:space="preserve">ALFONSO DANIELA (07/10/79)</t>
  </si>
  <si>
    <t xml:space="preserve">SFERRAZZO GIUSEPPE (19/09/73)</t>
  </si>
  <si>
    <t xml:space="preserve">BORZI’ LAURA (23/02/89)</t>
  </si>
  <si>
    <t xml:space="preserve">GRASSO ALESSIA (03/10/84)</t>
  </si>
  <si>
    <t xml:space="preserve">Santa Venerina, 22/01/2014</t>
  </si>
  <si>
    <t xml:space="preserve">  IL DIRIGENTE SCOLASTICO</t>
  </si>
  <si>
    <t xml:space="preserve">               Dott.ssa Mariangiola Garraffo</t>
  </si>
  <si>
    <t xml:space="preserve">RICHIESTA VISITA MEDICO FISCALE  </t>
  </si>
  <si>
    <t xml:space="preserve">0000043</t>
  </si>
  <si>
    <t xml:space="preserve">11/01/2011</t>
  </si>
  <si>
    <t xml:space="preserve">U</t>
  </si>
  <si>
    <t xml:space="preserve">0000059</t>
  </si>
  <si>
    <t xml:space="preserve">12/01/2011</t>
  </si>
  <si>
    <t xml:space="preserve">0000147</t>
  </si>
  <si>
    <t xml:space="preserve">20/01/2011</t>
  </si>
  <si>
    <t xml:space="preserve">0000159</t>
  </si>
  <si>
    <t xml:space="preserve">21/01/2011</t>
  </si>
  <si>
    <t xml:space="preserve">0000187</t>
  </si>
  <si>
    <t xml:space="preserve">24/01/2011</t>
  </si>
  <si>
    <t xml:space="preserve">0000222</t>
  </si>
  <si>
    <t xml:space="preserve">26/01/2011</t>
  </si>
  <si>
    <t xml:space="preserve">0000247</t>
  </si>
  <si>
    <t xml:space="preserve">28/01/2011</t>
  </si>
  <si>
    <t xml:space="preserve">0000278</t>
  </si>
  <si>
    <t xml:space="preserve">31/01/2011</t>
  </si>
  <si>
    <t xml:space="preserve">0000287</t>
  </si>
  <si>
    <t xml:space="preserve">01/02/2011</t>
  </si>
  <si>
    <t xml:space="preserve">0000288</t>
  </si>
  <si>
    <t xml:space="preserve">0000300</t>
  </si>
  <si>
    <t xml:space="preserve">0000305</t>
  </si>
  <si>
    <t xml:space="preserve">02/02/2011</t>
  </si>
  <si>
    <t xml:space="preserve">0000368</t>
  </si>
  <si>
    <t xml:space="preserve">08/02/2011</t>
  </si>
  <si>
    <t xml:space="preserve">0000385</t>
  </si>
  <si>
    <t xml:space="preserve">09/02/2011</t>
  </si>
  <si>
    <t xml:space="preserve">0000422</t>
  </si>
  <si>
    <t xml:space="preserve">11/02/2011</t>
  </si>
  <si>
    <t xml:space="preserve">0000442</t>
  </si>
  <si>
    <t xml:space="preserve">12/02/2011</t>
  </si>
  <si>
    <t xml:space="preserve">0000447</t>
  </si>
  <si>
    <t xml:space="preserve">14/02/2011</t>
  </si>
  <si>
    <t xml:space="preserve">0000505</t>
  </si>
  <si>
    <t xml:space="preserve">17/02/2011</t>
  </si>
  <si>
    <t xml:space="preserve">0000530</t>
  </si>
  <si>
    <t xml:space="preserve">18/02/2011</t>
  </si>
  <si>
    <t xml:space="preserve">0000538</t>
  </si>
  <si>
    <t xml:space="preserve">19/02/2011</t>
  </si>
  <si>
    <t xml:space="preserve">0000559</t>
  </si>
  <si>
    <t xml:space="preserve">21/02/2011</t>
  </si>
  <si>
    <t xml:space="preserve">0000565</t>
  </si>
  <si>
    <t xml:space="preserve">22/02/2011</t>
  </si>
  <si>
    <t xml:space="preserve">0000566</t>
  </si>
  <si>
    <t xml:space="preserve">0000700</t>
  </si>
  <si>
    <t xml:space="preserve">03/03/2011</t>
  </si>
  <si>
    <t xml:space="preserve">0000707</t>
  </si>
  <si>
    <t xml:space="preserve">04/03/2011</t>
  </si>
  <si>
    <t xml:space="preserve">0000742</t>
  </si>
  <si>
    <t xml:space="preserve">10/03/2011</t>
  </si>
  <si>
    <t xml:space="preserve">0000743</t>
  </si>
  <si>
    <t xml:space="preserve">0000781</t>
  </si>
  <si>
    <t xml:space="preserve">14/03/2011</t>
  </si>
  <si>
    <t xml:space="preserve">0000908</t>
  </si>
  <si>
    <t xml:space="preserve">25/03/2011</t>
  </si>
  <si>
    <t xml:space="preserve">0000942</t>
  </si>
  <si>
    <t xml:space="preserve">28/03/2011</t>
  </si>
  <si>
    <t xml:space="preserve">0000984</t>
  </si>
  <si>
    <t xml:space="preserve">30/03/2011</t>
  </si>
  <si>
    <t xml:space="preserve">0001029</t>
  </si>
  <si>
    <t xml:space="preserve">01/04/2011</t>
  </si>
  <si>
    <t xml:space="preserve">0001051</t>
  </si>
  <si>
    <t xml:space="preserve">02/04/2011</t>
  </si>
  <si>
    <t xml:space="preserve">0001072</t>
  </si>
  <si>
    <t xml:space="preserve">04/04/2011</t>
  </si>
  <si>
    <t xml:space="preserve">0001095</t>
  </si>
  <si>
    <t xml:space="preserve">05/04/2011</t>
  </si>
  <si>
    <t xml:space="preserve">0001096</t>
  </si>
  <si>
    <t xml:space="preserve">0001099</t>
  </si>
  <si>
    <t xml:space="preserve">0001117</t>
  </si>
  <si>
    <t xml:space="preserve">06/04/2011</t>
  </si>
  <si>
    <t xml:space="preserve">0001131</t>
  </si>
  <si>
    <t xml:space="preserve">07/04/2011</t>
  </si>
  <si>
    <t xml:space="preserve">0001166</t>
  </si>
  <si>
    <t xml:space="preserve">08/04/2011</t>
  </si>
  <si>
    <t xml:space="preserve">0001183</t>
  </si>
  <si>
    <t xml:space="preserve">09/04/2011</t>
  </si>
  <si>
    <t xml:space="preserve">0001203</t>
  </si>
  <si>
    <t xml:space="preserve">11/04/2011</t>
  </si>
  <si>
    <t xml:space="preserve">0001243</t>
  </si>
  <si>
    <t xml:space="preserve">13/04/2011</t>
  </si>
  <si>
    <t xml:space="preserve">0001259</t>
  </si>
  <si>
    <t xml:space="preserve">14/04/2011</t>
  </si>
  <si>
    <t xml:space="preserve">0001294</t>
  </si>
  <si>
    <t xml:space="preserve">16/04/2011</t>
  </si>
  <si>
    <t xml:space="preserve">0001328</t>
  </si>
  <si>
    <t xml:space="preserve">18/04/2011</t>
  </si>
  <si>
    <t xml:space="preserve">0001339</t>
  </si>
  <si>
    <t xml:space="preserve">19/04/2011</t>
  </si>
  <si>
    <t xml:space="preserve">0001429</t>
  </si>
  <si>
    <t xml:space="preserve">27/04/2011</t>
  </si>
  <si>
    <t xml:space="preserve">0001430</t>
  </si>
  <si>
    <t xml:space="preserve">0001431</t>
  </si>
  <si>
    <t xml:space="preserve">0001455</t>
  </si>
  <si>
    <t xml:space="preserve">28/04/2011</t>
  </si>
  <si>
    <t xml:space="preserve">0001456</t>
  </si>
  <si>
    <t xml:space="preserve">0001745</t>
  </si>
  <si>
    <t xml:space="preserve">23/05/2011</t>
  </si>
  <si>
    <t xml:space="preserve">0001798</t>
  </si>
  <si>
    <t xml:space="preserve">28/05/2011</t>
  </si>
  <si>
    <t xml:space="preserve">0001830</t>
  </si>
  <si>
    <t xml:space="preserve">01/06/2011</t>
  </si>
  <si>
    <t xml:space="preserve">0001864</t>
  </si>
  <si>
    <t xml:space="preserve">06/06/2011</t>
  </si>
  <si>
    <t xml:space="preserve">0001885</t>
  </si>
  <si>
    <t xml:space="preserve">08/06/2011</t>
  </si>
  <si>
    <t xml:space="preserve">0002013</t>
  </si>
  <si>
    <t xml:space="preserve">20/06/2011</t>
  </si>
  <si>
    <t xml:space="preserve">VISITE FISCALI RICHIESTE NELL'ESERCIZIO FINANZIARIO 2011</t>
  </si>
  <si>
    <t xml:space="preserve">DIPENDENTE</t>
  </si>
  <si>
    <t xml:space="preserve">DESCRIZIONE</t>
  </si>
  <si>
    <t xml:space="preserve">PROT</t>
  </si>
  <si>
    <t xml:space="preserve">DATA</t>
  </si>
  <si>
    <t xml:space="preserve">VISITA</t>
  </si>
  <si>
    <t xml:space="preserve">COGNOME</t>
  </si>
  <si>
    <t xml:space="preserve">NOME</t>
  </si>
  <si>
    <t xml:space="preserve">GG.</t>
  </si>
  <si>
    <t xml:space="preserve">SCALIA </t>
  </si>
  <si>
    <t xml:space="preserve">IRENE</t>
  </si>
  <si>
    <t xml:space="preserve">NICOTRA </t>
  </si>
  <si>
    <t xml:space="preserve">FULVIO</t>
  </si>
  <si>
    <t xml:space="preserve">SARNATARO</t>
  </si>
  <si>
    <t xml:space="preserve">EMANUELA</t>
  </si>
  <si>
    <t xml:space="preserve">DE LUCA </t>
  </si>
  <si>
    <t xml:space="preserve">MARIA GRAZIA</t>
  </si>
  <si>
    <t xml:space="preserve">TOMARCHIO</t>
  </si>
  <si>
    <t xml:space="preserve">ROSARIA</t>
  </si>
  <si>
    <t xml:space="preserve">RACITI</t>
  </si>
  <si>
    <t xml:space="preserve">SALVATORE</t>
  </si>
  <si>
    <t xml:space="preserve">FERRARA</t>
  </si>
  <si>
    <t xml:space="preserve">MYRIAM</t>
  </si>
  <si>
    <t xml:space="preserve">RUSSO</t>
  </si>
  <si>
    <t xml:space="preserve">SERAFINA</t>
  </si>
  <si>
    <t xml:space="preserve">PREVITERA</t>
  </si>
  <si>
    <t xml:space="preserve">CARMELA</t>
  </si>
  <si>
    <t xml:space="preserve">LO PRESTI</t>
  </si>
  <si>
    <t xml:space="preserve">MARIA ALFIA</t>
  </si>
  <si>
    <t xml:space="preserve">INSERRA</t>
  </si>
  <si>
    <t xml:space="preserve">MARIA FEDERICA</t>
  </si>
  <si>
    <t xml:space="preserve">ORIOLES</t>
  </si>
  <si>
    <t xml:space="preserve">ERMINIA</t>
  </si>
  <si>
    <t xml:space="preserve">BORZI'</t>
  </si>
  <si>
    <t xml:space="preserve">ROSARIA GABRIELLA</t>
  </si>
  <si>
    <t xml:space="preserve">GRASSO</t>
  </si>
  <si>
    <t xml:space="preserve">GIUSEPPA</t>
  </si>
  <si>
    <t xml:space="preserve">PUGLISI</t>
  </si>
  <si>
    <t xml:space="preserve">SANTA</t>
  </si>
  <si>
    <t xml:space="preserve">LA SPINA </t>
  </si>
  <si>
    <t xml:space="preserve">ROSA</t>
  </si>
  <si>
    <t xml:space="preserve">CAVALLARO</t>
  </si>
  <si>
    <t xml:space="preserve">MARIA</t>
  </si>
  <si>
    <t xml:space="preserve">MESSINA </t>
  </si>
  <si>
    <t xml:space="preserve">ANGELA MARIA</t>
  </si>
  <si>
    <t xml:space="preserve">SCUDERI</t>
  </si>
  <si>
    <t xml:space="preserve">ROSA ANTONINA</t>
  </si>
  <si>
    <t xml:space="preserve">MAUCERI</t>
  </si>
  <si>
    <t xml:space="preserve">CONCETTA MARIA</t>
  </si>
  <si>
    <t xml:space="preserve">DI BARTOLO </t>
  </si>
  <si>
    <t xml:space="preserve">MARIA CONCETTA</t>
  </si>
  <si>
    <t xml:space="preserve">CONSOLI</t>
  </si>
  <si>
    <t xml:space="preserve">RICCARDO</t>
  </si>
  <si>
    <t xml:space="preserve">PETROLLINI</t>
  </si>
  <si>
    <t xml:space="preserve">SABRINA</t>
  </si>
  <si>
    <t xml:space="preserve">ALEO</t>
  </si>
  <si>
    <t xml:space="preserve">LUISA MARIA</t>
  </si>
  <si>
    <t xml:space="preserve">BONACCORSI</t>
  </si>
  <si>
    <t xml:space="preserve">ANGELA SALVATRICE</t>
  </si>
  <si>
    <t xml:space="preserve">LAZZARO</t>
  </si>
  <si>
    <t xml:space="preserve">SORBELLO</t>
  </si>
  <si>
    <t xml:space="preserve">RITA</t>
  </si>
  <si>
    <t xml:space="preserve">RICHIESTA VISITA MEDICO FISCALE </t>
  </si>
  <si>
    <t xml:space="preserve">0002756</t>
  </si>
  <si>
    <t xml:space="preserve">01/10/2011</t>
  </si>
  <si>
    <t xml:space="preserve">0002757</t>
  </si>
  <si>
    <t xml:space="preserve">0002901</t>
  </si>
  <si>
    <t xml:space="preserve">15/10/2011</t>
  </si>
  <si>
    <t xml:space="preserve">0003091</t>
  </si>
  <si>
    <t xml:space="preserve">31/10/2011</t>
  </si>
  <si>
    <t xml:space="preserve">0003154</t>
  </si>
  <si>
    <t xml:space="preserve">07/11/2011</t>
  </si>
  <si>
    <t xml:space="preserve">SPOTO</t>
  </si>
  <si>
    <t xml:space="preserve">CLAUDIO</t>
  </si>
  <si>
    <t xml:space="preserve">RICHIESTA VISITA FISCALE</t>
  </si>
  <si>
    <t xml:space="preserve">0003352</t>
  </si>
  <si>
    <t xml:space="preserve">25/11/2011</t>
  </si>
  <si>
    <t xml:space="preserve">TIZZONE</t>
  </si>
  <si>
    <t xml:space="preserve">0003363</t>
  </si>
  <si>
    <t xml:space="preserve">26/11/2011</t>
  </si>
  <si>
    <t xml:space="preserve">0003403</t>
  </si>
  <si>
    <t xml:space="preserve">30/11/2011</t>
  </si>
  <si>
    <t xml:space="preserve">0003483</t>
  </si>
  <si>
    <t xml:space="preserve">05/12/2011</t>
  </si>
  <si>
    <t xml:space="preserve">0003484</t>
  </si>
  <si>
    <t xml:space="preserve">0003558</t>
  </si>
  <si>
    <t xml:space="preserve">09/12/2011</t>
  </si>
  <si>
    <t xml:space="preserve">0003559</t>
  </si>
  <si>
    <t xml:space="preserve">0003729</t>
  </si>
  <si>
    <t xml:space="preserve">14/12/2011</t>
  </si>
  <si>
    <t xml:space="preserve">TOTALE IMPEGNO DI SPESA ANNO 2011</t>
  </si>
  <si>
    <t xml:space="preserve">VISITE FISCALI RICHIESTE NELL'ESERCIZIO FINANZIARIO 2012</t>
  </si>
  <si>
    <t xml:space="preserve">0000084</t>
  </si>
  <si>
    <t xml:space="preserve">16/01/2012</t>
  </si>
  <si>
    <t xml:space="preserve">0000085</t>
  </si>
  <si>
    <t xml:space="preserve">0000140</t>
  </si>
  <si>
    <t xml:space="preserve">21/01/2012</t>
  </si>
  <si>
    <t xml:space="preserve">RIZZA</t>
  </si>
  <si>
    <t xml:space="preserve">ENRICO</t>
  </si>
  <si>
    <t xml:space="preserve">0000151</t>
  </si>
  <si>
    <t xml:space="preserve">23/01/2012</t>
  </si>
  <si>
    <t xml:space="preserve">0000152</t>
  </si>
  <si>
    <t xml:space="preserve">0000153</t>
  </si>
  <si>
    <t xml:space="preserve">0000172</t>
  </si>
  <si>
    <t xml:space="preserve">25/01/2012</t>
  </si>
  <si>
    <t xml:space="preserve">MARTORANA </t>
  </si>
  <si>
    <t xml:space="preserve">MARIANN</t>
  </si>
  <si>
    <t xml:space="preserve">0000221</t>
  </si>
  <si>
    <t xml:space="preserve">30/01/2012</t>
  </si>
  <si>
    <t xml:space="preserve">FICHERA </t>
  </si>
  <si>
    <t xml:space="preserve">TERESA</t>
  </si>
  <si>
    <t xml:space="preserve">02/02/2012</t>
  </si>
  <si>
    <t xml:space="preserve">0000276</t>
  </si>
  <si>
    <t xml:space="preserve">04/02/2012</t>
  </si>
  <si>
    <t xml:space="preserve">0000283</t>
  </si>
  <si>
    <t xml:space="preserve">06/02/2012</t>
  </si>
  <si>
    <t xml:space="preserve">CONDOMITTI</t>
  </si>
  <si>
    <t xml:space="preserve">MARIA ANNUNZIATA</t>
  </si>
  <si>
    <t xml:space="preserve">0000362</t>
  </si>
  <si>
    <t xml:space="preserve">14/02/2012</t>
  </si>
  <si>
    <t xml:space="preserve">0000431</t>
  </si>
  <si>
    <t xml:space="preserve">22/02/2012</t>
  </si>
  <si>
    <t xml:space="preserve">0000569</t>
  </si>
  <si>
    <t xml:space="preserve">09/03/2012</t>
  </si>
  <si>
    <t xml:space="preserve">TOSCANO</t>
  </si>
  <si>
    <t xml:space="preserve">MASSIMO</t>
  </si>
  <si>
    <t xml:space="preserve">0000622</t>
  </si>
  <si>
    <t xml:space="preserve">14/03/2012</t>
  </si>
  <si>
    <t xml:space="preserve">0000643</t>
  </si>
  <si>
    <t xml:space="preserve">15/03/2012</t>
  </si>
  <si>
    <t xml:space="preserve">0000678</t>
  </si>
  <si>
    <t xml:space="preserve">19/03/2012</t>
  </si>
  <si>
    <t xml:space="preserve">0000782</t>
  </si>
  <si>
    <t xml:space="preserve">30/03/2012</t>
  </si>
  <si>
    <t xml:space="preserve">0000936</t>
  </si>
  <si>
    <t xml:space="preserve">16/04/2012</t>
  </si>
  <si>
    <t xml:space="preserve">0001058</t>
  </si>
  <si>
    <t xml:space="preserve">24/04/2012</t>
  </si>
  <si>
    <t xml:space="preserve">oggetto</t>
  </si>
  <si>
    <t xml:space="preserve">numero_protocollo</t>
  </si>
  <si>
    <t xml:space="preserve">data_prot</t>
  </si>
  <si>
    <t xml:space="preserve">data_variazione</t>
  </si>
  <si>
    <t xml:space="preserve">d_dossier</t>
  </si>
  <si>
    <t xml:space="preserve">data_partenza</t>
  </si>
  <si>
    <t xml:space="preserve">cod_categoria</t>
  </si>
  <si>
    <t xml:space="preserve">entrata_uscita</t>
  </si>
  <si>
    <t xml:space="preserve">secondo_protocollo</t>
  </si>
  <si>
    <t xml:space="preserve">prot_destinazione</t>
  </si>
  <si>
    <t xml:space="preserve">prot_partenza</t>
  </si>
  <si>
    <t xml:space="preserve">cod_fascicolo</t>
  </si>
  <si>
    <t xml:space="preserve">cod_classe</t>
  </si>
  <si>
    <t xml:space="preserve">nproto</t>
  </si>
  <si>
    <t xml:space="preserve">note_variazione</t>
  </si>
  <si>
    <t xml:space="preserve">annullato</t>
  </si>
  <si>
    <t xml:space="preserve">riservato</t>
  </si>
  <si>
    <t xml:space="preserve">next_data_var</t>
  </si>
  <si>
    <t xml:space="preserve">npag1</t>
  </si>
  <si>
    <t xml:space="preserve">ora_prima_variazione</t>
  </si>
  <si>
    <t xml:space="preserve">"OIL" Ordinativo Informatico locale. Richiesta abilitazione al servizio</t>
  </si>
  <si>
    <t xml:space="preserve">0000340</t>
  </si>
  <si>
    <t xml:space="preserve">13/02/2012</t>
  </si>
  <si>
    <t xml:space="preserve">C</t>
  </si>
  <si>
    <t xml:space="preserve">14</t>
  </si>
  <si>
    <t xml:space="preserve">N</t>
  </si>
  <si>
    <t xml:space="preserve">10:48</t>
  </si>
  <si>
    <t xml:space="preserve">"Scuola in chiaro" precisazioni</t>
  </si>
  <si>
    <t xml:space="preserve">0000019</t>
  </si>
  <si>
    <t xml:space="preserve">09/01/2012</t>
  </si>
  <si>
    <t xml:space="preserve">E</t>
  </si>
  <si>
    <t xml:space="preserve">27</t>
  </si>
  <si>
    <t xml:space="preserve">11:50</t>
  </si>
  <si>
    <t xml:space="preserve">"Trofeo M. Nicotra 2012" Comunicazione e modulistica</t>
  </si>
  <si>
    <t xml:space="preserve">0000208</t>
  </si>
  <si>
    <t xml:space="preserve">28/01/2012</t>
  </si>
  <si>
    <t xml:space="preserve">32</t>
  </si>
  <si>
    <t xml:space="preserve">08:59</t>
  </si>
  <si>
    <t xml:space="preserve">3° Sollecito - Risposta alla VS. dell'08/03/2012</t>
  </si>
  <si>
    <t xml:space="preserve">0000648</t>
  </si>
  <si>
    <t xml:space="preserve">A</t>
  </si>
  <si>
    <t xml:space="preserve">22</t>
  </si>
  <si>
    <t xml:space="preserve">11:34</t>
  </si>
  <si>
    <t xml:space="preserve">4°Trofeo Antonio Di Piazza - Torneo di calcio a 5</t>
  </si>
  <si>
    <t xml:space="preserve">0000591</t>
  </si>
  <si>
    <t xml:space="preserve">12/03/2012</t>
  </si>
  <si>
    <t xml:space="preserve">09:31</t>
  </si>
  <si>
    <t xml:space="preserve">9° Salone dell'Orientamento scolastico e Professionale. Inaugurazione</t>
  </si>
  <si>
    <t xml:space="preserve">0000047</t>
  </si>
  <si>
    <t xml:space="preserve">12/01/2012</t>
  </si>
  <si>
    <t xml:space="preserve">16:27</t>
  </si>
  <si>
    <t xml:space="preserve">A scuola di protezione civile</t>
  </si>
  <si>
    <t xml:space="preserve">0000116</t>
  </si>
  <si>
    <t xml:space="preserve">18/01/2012</t>
  </si>
  <si>
    <t xml:space="preserve">12</t>
  </si>
  <si>
    <t xml:space="preserve">13:14</t>
  </si>
  <si>
    <t xml:space="preserve">A.F. 2011 Avviso erogazione di cassa risorse finanziarie</t>
  </si>
  <si>
    <t xml:space="preserve">11:09</t>
  </si>
  <si>
    <t xml:space="preserve">A.F. 2011 Nuova apertura della funzione di rilevazione oneri mensa</t>
  </si>
  <si>
    <t xml:space="preserve">0000074</t>
  </si>
  <si>
    <t xml:space="preserve">14/01/2012</t>
  </si>
  <si>
    <t xml:space="preserve">10:34</t>
  </si>
  <si>
    <t xml:space="preserve">A.F. 2012 pagamento competenze accessorie ai sensi dell'art. 2 comma 197 </t>
  </si>
  <si>
    <t xml:space="preserve">0000144</t>
  </si>
  <si>
    <t xml:space="preserve">10:23</t>
  </si>
  <si>
    <t xml:space="preserve">a.s. 2011/2012-Avviso di erogazione tramite Cedolino Unico della quota 8/12 delle risorse assegnate con nota prot.9353 del 22/12/11</t>
  </si>
  <si>
    <t xml:space="preserve">0000517</t>
  </si>
  <si>
    <t xml:space="preserve">03/03/2012</t>
  </si>
  <si>
    <t xml:space="preserve">08:55</t>
  </si>
  <si>
    <t xml:space="preserve">Accertamenti congedi straordinari e aspettative fruiti Prof.ssa Belfiore Leonarda 13/08/50</t>
  </si>
  <si>
    <t xml:space="preserve">0000512</t>
  </si>
  <si>
    <t xml:space="preserve">02/03/2012</t>
  </si>
  <si>
    <t xml:space="preserve">1</t>
  </si>
  <si>
    <t xml:space="preserve">13:16</t>
  </si>
  <si>
    <t xml:space="preserve">Accertamenti congedi straordinari ed aspettative usufruiti dalla prof.ssa Vagliasindi Teresa 22/05/52</t>
  </si>
  <si>
    <t xml:space="preserve">0000002</t>
  </si>
  <si>
    <t xml:space="preserve">03/01/2012</t>
  </si>
  <si>
    <t xml:space="preserve">Autorizzazione Ristampa segnatura, prot. N° 0000002</t>
  </si>
  <si>
    <t xml:space="preserve">12:15</t>
  </si>
  <si>
    <t xml:space="preserve">Accertamenti dati ai fini pensionistici Prof.ssa Cavallaro Maria 04/06/46 Santa Venerina</t>
  </si>
  <si>
    <t xml:space="preserve">0000031</t>
  </si>
  <si>
    <t xml:space="preserve">10/01/2012</t>
  </si>
  <si>
    <t xml:space="preserve">09:10</t>
  </si>
  <si>
    <t xml:space="preserve">Accertamento assenze coll. scol. Petralia Francesco nt. 01/08/46</t>
  </si>
  <si>
    <t xml:space="preserve">0000692</t>
  </si>
  <si>
    <t xml:space="preserve">20/03/2012</t>
  </si>
  <si>
    <t xml:space="preserve">10:54</t>
  </si>
  <si>
    <t xml:space="preserve">Accertamento congedi straordinari/aspettative con retribuzione ridotta o interruzione dal servizio Dipendente: Rapisarda Maria Raimonda nt. 15/09/44</t>
  </si>
  <si>
    <t xml:space="preserve">0000154</t>
  </si>
  <si>
    <t xml:space="preserve">10:06</t>
  </si>
  <si>
    <t xml:space="preserve">Accompagnatori Alunni prog. Orientamento - Comune di Riposto</t>
  </si>
  <si>
    <t xml:space="preserve">0000025</t>
  </si>
  <si>
    <t xml:space="preserve">09:49</t>
  </si>
  <si>
    <t xml:space="preserve">Accreditamento bollettini di c/c postale</t>
  </si>
  <si>
    <t xml:space="preserve">0000693</t>
  </si>
  <si>
    <t xml:space="preserve">11:53</t>
  </si>
  <si>
    <t xml:space="preserve">Accreditamento bollettini di c/c postale 01/02/2012</t>
  </si>
  <si>
    <t xml:space="preserve">0000348</t>
  </si>
  <si>
    <t xml:space="preserve">11:35</t>
  </si>
  <si>
    <t xml:space="preserve">Accreditamento bollettini di c/c postale 01/03/2012</t>
  </si>
  <si>
    <t xml:space="preserve">0000664</t>
  </si>
  <si>
    <t xml:space="preserve">16/03/2012</t>
  </si>
  <si>
    <t xml:space="preserve">11:49</t>
  </si>
  <si>
    <t xml:space="preserve">Accreditamento bollettini di c/c postale 03/02/2012</t>
  </si>
  <si>
    <t xml:space="preserve">0000349</t>
  </si>
  <si>
    <t xml:space="preserve">Accreditamento bollettini di c/c postale 03/03/2012</t>
  </si>
  <si>
    <t xml:space="preserve">0000633</t>
  </si>
  <si>
    <t xml:space="preserve">13:04</t>
  </si>
  <si>
    <t xml:space="preserve">Accreditamento bollettini di c/c postale 03/04/2012</t>
  </si>
  <si>
    <t xml:space="preserve">0000917</t>
  </si>
  <si>
    <t xml:space="preserve">13/04/2012</t>
  </si>
  <si>
    <t xml:space="preserve">11:45</t>
  </si>
  <si>
    <t xml:space="preserve">Accreditamento bollettini di c/c postale 04/04/2012</t>
  </si>
  <si>
    <t xml:space="preserve">0000997</t>
  </si>
  <si>
    <t xml:space="preserve">18/04/2012</t>
  </si>
  <si>
    <t xml:space="preserve">13:13</t>
  </si>
  <si>
    <t xml:space="preserve">Accreditamento bollettini di c/c postale 06/03/2012</t>
  </si>
  <si>
    <t xml:space="preserve">0000634</t>
  </si>
  <si>
    <t xml:space="preserve">13:05</t>
  </si>
  <si>
    <t xml:space="preserve">Accreditamento bollettini di c/c postale 07/03/2012</t>
  </si>
  <si>
    <t xml:space="preserve">0000635</t>
  </si>
  <si>
    <t xml:space="preserve">Accreditamento bollettini di c/c postale 09/03/2012</t>
  </si>
  <si>
    <t xml:space="preserve">0000719</t>
  </si>
  <si>
    <t xml:space="preserve">22/03/2012</t>
  </si>
  <si>
    <t xml:space="preserve">09:14</t>
  </si>
  <si>
    <t xml:space="preserve">Accreditamento bollettini di c/c postale 10/04/2012</t>
  </si>
  <si>
    <t xml:space="preserve">0000965</t>
  </si>
  <si>
    <t xml:space="preserve">17/04/2012</t>
  </si>
  <si>
    <t xml:space="preserve">12:24</t>
  </si>
  <si>
    <t xml:space="preserve">Accreditamento bollettini di c/c postale 12/03/2012</t>
  </si>
  <si>
    <t xml:space="preserve">0000718</t>
  </si>
  <si>
    <t xml:space="preserve">09:13</t>
  </si>
  <si>
    <t xml:space="preserve">Accreditamento bollettini di c/c postale 15/02/2012</t>
  </si>
  <si>
    <t xml:space="preserve">0000449</t>
  </si>
  <si>
    <t xml:space="preserve">24/02/2012</t>
  </si>
  <si>
    <t xml:space="preserve">12:07</t>
  </si>
  <si>
    <t xml:space="preserve">Accreditamento bollettini di c/c postale 16/03/2012</t>
  </si>
  <si>
    <t xml:space="preserve">0000778</t>
  </si>
  <si>
    <t xml:space="preserve">29/03/2012</t>
  </si>
  <si>
    <t xml:space="preserve">13:40</t>
  </si>
  <si>
    <t xml:space="preserve">Accreditamento bollettini di c/c postale 22/03/2012</t>
  </si>
  <si>
    <t xml:space="preserve">0000861</t>
  </si>
  <si>
    <t xml:space="preserve">06/04/2012</t>
  </si>
  <si>
    <t xml:space="preserve">09:08</t>
  </si>
  <si>
    <t xml:space="preserve">Accreditamento bollettini di c/c postale 24/02/2012</t>
  </si>
  <si>
    <t xml:space="preserve">0000612</t>
  </si>
  <si>
    <t xml:space="preserve">13/03/2012</t>
  </si>
  <si>
    <t xml:space="preserve">11:51</t>
  </si>
  <si>
    <t xml:space="preserve">Accreditamento bollettini di c/c postale 26/03/2012</t>
  </si>
  <si>
    <t xml:space="preserve">0000862</t>
  </si>
  <si>
    <t xml:space="preserve">09:09</t>
  </si>
  <si>
    <t xml:space="preserve">Accreditamento bollettini di c/c postale 28/01/2012</t>
  </si>
  <si>
    <t xml:space="preserve">0000317</t>
  </si>
  <si>
    <t xml:space="preserve">09/02/2012</t>
  </si>
  <si>
    <t xml:space="preserve">11:37</t>
  </si>
  <si>
    <t xml:space="preserve">Accreditamento bollettini di c/c postale 29/03/2012</t>
  </si>
  <si>
    <t xml:space="preserve">0000870</t>
  </si>
  <si>
    <t xml:space="preserve">12:33</t>
  </si>
  <si>
    <t xml:space="preserve">Accreditamento bollettini di c/c postale 30/03/2012</t>
  </si>
  <si>
    <t xml:space="preserve">0000863</t>
  </si>
  <si>
    <t xml:space="preserve">Accreditamento bollettini di c/c postale 30/12/2011</t>
  </si>
  <si>
    <t xml:space="preserve">11/01/2012</t>
  </si>
  <si>
    <t xml:space="preserve">Accreditamento bollettini di c/c postale 31/03/2012</t>
  </si>
  <si>
    <t xml:space="preserve">0000878</t>
  </si>
  <si>
    <t xml:space="preserve">11/04/2012</t>
  </si>
  <si>
    <t xml:space="preserve">Accreditamento bollettini di c/c postale DEL 08/02/2012</t>
  </si>
  <si>
    <t xml:space="preserve">0000411</t>
  </si>
  <si>
    <t xml:space="preserve">Accreditamento bollettini di c/c postale del 16/02/2012</t>
  </si>
  <si>
    <t xml:space="preserve">0000468</t>
  </si>
  <si>
    <t xml:space="preserve">27/02/2012</t>
  </si>
  <si>
    <t xml:space="preserve">12:34</t>
  </si>
  <si>
    <t xml:space="preserve">Accreditamento bollettini di c/c postale del 16/12/2011</t>
  </si>
  <si>
    <t xml:space="preserve">0000016</t>
  </si>
  <si>
    <t xml:space="preserve">11:44</t>
  </si>
  <si>
    <t xml:space="preserve">Accreditamento bollettini di c/c postale del 17/01/2012</t>
  </si>
  <si>
    <t xml:space="preserve">0000241</t>
  </si>
  <si>
    <t xml:space="preserve">01/02/2012</t>
  </si>
  <si>
    <t xml:space="preserve">12:42</t>
  </si>
  <si>
    <t xml:space="preserve">Accreditamento bollettini di c/c postale del 18/02/2012</t>
  </si>
  <si>
    <t xml:space="preserve">0000528</t>
  </si>
  <si>
    <t xml:space="preserve">05/03/2012</t>
  </si>
  <si>
    <t xml:space="preserve">13:09</t>
  </si>
  <si>
    <t xml:space="preserve">Accreditamento bollettini di c/c postale del 20/02/2012</t>
  </si>
  <si>
    <t xml:space="preserve">0000534</t>
  </si>
  <si>
    <t xml:space="preserve">06/03/2012</t>
  </si>
  <si>
    <t xml:space="preserve">11:54</t>
  </si>
  <si>
    <t xml:space="preserve">Accreditamento bollettini di c/c postale telematici 02/04/2012</t>
  </si>
  <si>
    <t xml:space="preserve">0000996</t>
  </si>
  <si>
    <t xml:space="preserve">13:12</t>
  </si>
  <si>
    <t xml:space="preserve">Accusa ricevuta fascicolo personale Ins.te Grasso Maria Gabriella Emanuela nt. 30/03/75 </t>
  </si>
  <si>
    <t xml:space="preserve">0000271</t>
  </si>
  <si>
    <t xml:space="preserve">03/02/2012</t>
  </si>
  <si>
    <t xml:space="preserve">17:03</t>
  </si>
  <si>
    <t xml:space="preserve">Adesione bando concorso a.s. 2011/2012</t>
  </si>
  <si>
    <t xml:space="preserve">0000068</t>
  </si>
  <si>
    <t xml:space="preserve">09:41</t>
  </si>
  <si>
    <t xml:space="preserve">Adesione sciopero 9, 10 e 16 Maggio 2012 Comparto Scuola</t>
  </si>
  <si>
    <t xml:space="preserve">0000972</t>
  </si>
  <si>
    <t xml:space="preserve">26</t>
  </si>
  <si>
    <t xml:space="preserve">16:34</t>
  </si>
  <si>
    <t xml:space="preserve">Adozione libri di testo per l'a.s. 2012/13 - Indicazioni operative</t>
  </si>
  <si>
    <t xml:space="preserve">0000342</t>
  </si>
  <si>
    <t xml:space="preserve">a</t>
  </si>
  <si>
    <t xml:space="preserve">25</t>
  </si>
  <si>
    <t xml:space="preserve">10:52</t>
  </si>
  <si>
    <t xml:space="preserve">Anagrafe alunni gestione delle iscrizioni in scuole interessate dal piano di razionalizzazione della rete scolastica</t>
  </si>
  <si>
    <t xml:space="preserve">0000506</t>
  </si>
  <si>
    <t xml:space="preserve">Anagrafe edilizia scolastica -aggiornamento</t>
  </si>
  <si>
    <t xml:space="preserve">0000946</t>
  </si>
  <si>
    <t xml:space="preserve">23</t>
  </si>
  <si>
    <t xml:space="preserve">11:40</t>
  </si>
  <si>
    <t xml:space="preserve">Anagrafe Nazionale degli alunni - sincronizzazione delle basi dati locali con il SIDI</t>
  </si>
  <si>
    <t xml:space="preserve">0000488</t>
  </si>
  <si>
    <t xml:space="preserve">29/02/2012</t>
  </si>
  <si>
    <t xml:space="preserve">08:49</t>
  </si>
  <si>
    <t xml:space="preserve">Anagrafe nazionale studenti: Iscrizioni a.s. 2012/13</t>
  </si>
  <si>
    <t xml:space="preserve">0000417</t>
  </si>
  <si>
    <t xml:space="preserve">10:59</t>
  </si>
  <si>
    <t xml:space="preserve">Anagrafe Nazionale Studenti: Iscrizioni a.s. 2012/2013</t>
  </si>
  <si>
    <t xml:space="preserve">0000206</t>
  </si>
  <si>
    <t xml:space="preserve">27/01/2012</t>
  </si>
  <si>
    <t xml:space="preserve">12:40</t>
  </si>
  <si>
    <t xml:space="preserve">Anagrafe professionalità docente: aggiornamento e chiarimenti</t>
  </si>
  <si>
    <t xml:space="preserve">0001000</t>
  </si>
  <si>
    <t xml:space="preserve">19/04/2012</t>
  </si>
  <si>
    <t xml:space="preserve">2</t>
  </si>
  <si>
    <t xml:space="preserve">09:36</t>
  </si>
  <si>
    <t xml:space="preserve">Anagrafe scuole statali - Istituti Omnicomprensivi a.s. 2012/2013</t>
  </si>
  <si>
    <t xml:space="preserve">0000236</t>
  </si>
  <si>
    <t xml:space="preserve">35</t>
  </si>
  <si>
    <t xml:space="preserve">09:50</t>
  </si>
  <si>
    <t xml:space="preserve">Anagrafe scuole statali: istituti comprensivi - A.S. 2012/2013</t>
  </si>
  <si>
    <t xml:space="preserve">0000212</t>
  </si>
  <si>
    <t xml:space="preserve">13:03</t>
  </si>
  <si>
    <t xml:space="preserve">Apertura Organico di diritto a.s. 2012/2013-Scuole Statali Infanzia-Primaria-Primo Grado</t>
  </si>
  <si>
    <t xml:space="preserve">0000697</t>
  </si>
  <si>
    <t xml:space="preserve">21</t>
  </si>
  <si>
    <t xml:space="preserve">17:13</t>
  </si>
  <si>
    <t xml:space="preserve">Appendice polizza n. 901839001</t>
  </si>
  <si>
    <t xml:space="preserve">0000324</t>
  </si>
  <si>
    <t xml:space="preserve">10/02/2012</t>
  </si>
  <si>
    <t xml:space="preserve">Autorizzazione Ristampa segnatura, prot. N° 0000324</t>
  </si>
  <si>
    <t xml:space="preserve">11:20</t>
  </si>
  <si>
    <t xml:space="preserve">Appendice polizza n. 901839201</t>
  </si>
  <si>
    <t xml:space="preserve">0000323</t>
  </si>
  <si>
    <t xml:space="preserve">Autorizzazione Ristampa segnatura, prot. N° 0000323</t>
  </si>
  <si>
    <t xml:space="preserve">11:19</t>
  </si>
  <si>
    <t xml:space="preserve">Assunzione in Servizio </t>
  </si>
  <si>
    <t xml:space="preserve">0000712</t>
  </si>
  <si>
    <t xml:space="preserve">12:18</t>
  </si>
  <si>
    <t xml:space="preserve">Assunzione in servizio come docente scuola primaria in sostituzione Ins.te Pappalardo Rosaria</t>
  </si>
  <si>
    <t xml:space="preserve">0000504</t>
  </si>
  <si>
    <t xml:space="preserve">Autorizzazione Ristampa segnatura, prot. N° 0000504</t>
  </si>
  <si>
    <t xml:space="preserve">13:42</t>
  </si>
  <si>
    <t xml:space="preserve">Assunzione in servizio in quqlità collaboratore scolastico</t>
  </si>
  <si>
    <t xml:space="preserve">0000432</t>
  </si>
  <si>
    <t xml:space="preserve">23/02/2012</t>
  </si>
  <si>
    <t xml:space="preserve">Autorizzazione Ristampa segnatura, prot. N° 0000432</t>
  </si>
  <si>
    <t xml:space="preserve">09:28</t>
  </si>
  <si>
    <t xml:space="preserve">Assunzione in servizio in sostituzione Prof.ssa Petrollini Sabrina</t>
  </si>
  <si>
    <t xml:space="preserve">0000014</t>
  </si>
  <si>
    <t xml:space="preserve">11:10</t>
  </si>
  <si>
    <t xml:space="preserve">Attestato di partecipazione alla prima Conferenza del Progetto inserito nel POF</t>
  </si>
  <si>
    <t xml:space="preserve">0000327</t>
  </si>
  <si>
    <t xml:space="preserve">11:31</t>
  </si>
  <si>
    <t xml:space="preserve">Attestazione progetto "assistenza igienico personale"- Piano di zona 2010/2012(L.328/00)</t>
  </si>
  <si>
    <t xml:space="preserve">0000789</t>
  </si>
  <si>
    <t xml:space="preserve">38</t>
  </si>
  <si>
    <t xml:space="preserve">10:03</t>
  </si>
  <si>
    <t xml:space="preserve">Atti di diffida alla cessazione del prelievo della ritenuta del 2,5% sull'80% della retribuzione ai sensi dell'art. 37 del DPR N. 1032 del 1973 </t>
  </si>
  <si>
    <t xml:space="preserve">0000752</t>
  </si>
  <si>
    <t xml:space="preserve">26/03/2012</t>
  </si>
  <si>
    <t xml:space="preserve">17:54</t>
  </si>
  <si>
    <t xml:space="preserve">Attività alternativa all'insegnamento dell'IRC - Valutazione periodica e finale</t>
  </si>
  <si>
    <t xml:space="preserve">0000335</t>
  </si>
  <si>
    <t xml:space="preserve">08:57</t>
  </si>
  <si>
    <t xml:space="preserve">Attività di assistenza magistrale (ex Enam) - Situazione attuale delle prestazioni</t>
  </si>
  <si>
    <t xml:space="preserve">0000798</t>
  </si>
  <si>
    <t xml:space="preserve">12:52</t>
  </si>
  <si>
    <t xml:space="preserve">Attività di informazione presso la scuola dell'obbligo "Rischio sismico ed idraulico"</t>
  </si>
  <si>
    <t xml:space="preserve">0000377</t>
  </si>
  <si>
    <t xml:space="preserve">16/02/2012</t>
  </si>
  <si>
    <t xml:space="preserve">Avvio nuovo piano di formazione per lo sviluppo delle competenze linguistiche in lingua inglese docenti scuola primaria</t>
  </si>
  <si>
    <t xml:space="preserve">0000555</t>
  </si>
  <si>
    <t xml:space="preserve">07/03/2012</t>
  </si>
  <si>
    <t xml:space="preserve">11:01</t>
  </si>
  <si>
    <t xml:space="preserve">Avviso di assegnazione per l'arricchimento e l'ampliamento dell'offerta formativa per l'esercizio finanziario 2011</t>
  </si>
  <si>
    <t xml:space="preserve">0000096</t>
  </si>
  <si>
    <t xml:space="preserve">17/01/2012</t>
  </si>
  <si>
    <t xml:space="preserve">10:26</t>
  </si>
  <si>
    <t xml:space="preserve">Avviso di assegnazione per le maggiori spese di funzionamento per l'E.F. 2011 derivanti dall'onere per accertamenti medico-legali</t>
  </si>
  <si>
    <t xml:space="preserve">0000097</t>
  </si>
  <si>
    <t xml:space="preserve">10:29</t>
  </si>
  <si>
    <t xml:space="preserve">Avviso di pagamento </t>
  </si>
  <si>
    <t xml:space="preserve">0000869</t>
  </si>
  <si>
    <t xml:space="preserve">12:31</t>
  </si>
  <si>
    <t xml:space="preserve">Avviso nuove funzionalità sul Sistema SIDI Bilancio Scuola</t>
  </si>
  <si>
    <t xml:space="preserve">0000655</t>
  </si>
  <si>
    <t xml:space="preserve">08:41</t>
  </si>
  <si>
    <t xml:space="preserve">Avviso sul tasso di assenze a.s. 2011/2012</t>
  </si>
  <si>
    <t xml:space="preserve">0000312</t>
  </si>
  <si>
    <t xml:space="preserve">08/02/2012</t>
  </si>
  <si>
    <t xml:space="preserve">12:58</t>
  </si>
  <si>
    <t xml:space="preserve">Bandi di gara: richiesta proroga A-1 FESR04 POR SICILIA2011 2560;B 1.A FESR04 POR SICILIA2011 1654; B 1.B FESR04 POR SICILIA 2011 1915. </t>
  </si>
  <si>
    <t xml:space="preserve">0000602</t>
  </si>
  <si>
    <t xml:space="preserve">Bando di arruolamento per l'anno 2011 quale V.F.P. 1 nell'Esercito Italiano Grasso Licia Rita Annunziata </t>
  </si>
  <si>
    <t xml:space="preserve">0000294</t>
  </si>
  <si>
    <t xml:space="preserve">12:38</t>
  </si>
  <si>
    <t xml:space="preserve">Bando di concorso a.s. 2011/2012</t>
  </si>
  <si>
    <t xml:space="preserve">10:15</t>
  </si>
  <si>
    <t xml:space="preserve">Bando di gara per progetti: A-1 FESR04 POR SICILIA 2011 2560 - B-1B FESR04 POR SICILIA 2011 1915-Richiesta proroga</t>
  </si>
  <si>
    <t xml:space="preserve">08/03/2012</t>
  </si>
  <si>
    <t xml:space="preserve">17:47</t>
  </si>
  <si>
    <t xml:space="preserve">Bando di gara per progetto B-1-A-FESR 04 POR SICILIA 2011-1654 2° INVIO</t>
  </si>
  <si>
    <t xml:space="preserve">0000739</t>
  </si>
  <si>
    <t xml:space="preserve">10:16</t>
  </si>
  <si>
    <t xml:space="preserve">Bando e regolamento concorso "Scuole in maschera"</t>
  </si>
  <si>
    <t xml:space="preserve">0000117</t>
  </si>
  <si>
    <t xml:space="preserve">13:15</t>
  </si>
  <si>
    <t xml:space="preserve">BORSA DI STUDIO 2011/2012 alunno/a  VENDEMMIA MARIO</t>
  </si>
  <si>
    <t xml:space="preserve">0000777</t>
  </si>
  <si>
    <t xml:space="preserve">BORSA DI STUDIO 2011/2012 alunno/a Arcidiacono Stefano</t>
  </si>
  <si>
    <t xml:space="preserve">0000977</t>
  </si>
  <si>
    <t xml:space="preserve">08:58</t>
  </si>
  <si>
    <t xml:space="preserve">BORSA DI STUDIO 2011/2012 alunno/a Barbagallo Lorena</t>
  </si>
  <si>
    <t xml:space="preserve">0001026</t>
  </si>
  <si>
    <t xml:space="preserve">23/04/2012</t>
  </si>
  <si>
    <t xml:space="preserve">10:20</t>
  </si>
  <si>
    <t xml:space="preserve">BORSA DI STUDIO 2011/2012 alunno/a Barligea Doinita</t>
  </si>
  <si>
    <t xml:space="preserve">0001062</t>
  </si>
  <si>
    <t xml:space="preserve">10:56</t>
  </si>
  <si>
    <t xml:space="preserve">BORSA DI STUDIO 2011/2012 alunno/a Battiato Rachele</t>
  </si>
  <si>
    <t xml:space="preserve">0000844</t>
  </si>
  <si>
    <t xml:space="preserve">04/04/2012</t>
  </si>
  <si>
    <t xml:space="preserve">08:42</t>
  </si>
  <si>
    <t xml:space="preserve">BORSA DI STUDIO 2011/2012 alunno/a Battiato Samuele</t>
  </si>
  <si>
    <t xml:space="preserve">0000760</t>
  </si>
  <si>
    <t xml:space="preserve">27/03/2012</t>
  </si>
  <si>
    <t xml:space="preserve">17:49</t>
  </si>
  <si>
    <t xml:space="preserve">BORSA DI STUDIO 2011/2012 alunno/a Battiato Simone</t>
  </si>
  <si>
    <t xml:space="preserve">0000806</t>
  </si>
  <si>
    <t xml:space="preserve">31/03/2012</t>
  </si>
  <si>
    <t xml:space="preserve">09:54</t>
  </si>
  <si>
    <t xml:space="preserve">BORSA DI STUDIO 2011/2012 alunno/a Bordonaro Vincenzo</t>
  </si>
  <si>
    <t xml:space="preserve">0001021</t>
  </si>
  <si>
    <t xml:space="preserve">BORSA DI STUDIO 2011/2012 alunno/a Brischetto Alfio</t>
  </si>
  <si>
    <t xml:space="preserve">0000888</t>
  </si>
  <si>
    <t xml:space="preserve">BORSA DI STUDIO 2011/2012 alunno/a Brischetto Cristina</t>
  </si>
  <si>
    <t xml:space="preserve">0000979</t>
  </si>
  <si>
    <t xml:space="preserve">09:33</t>
  </si>
  <si>
    <t xml:space="preserve">BORSA DI STUDIO 2011/2012 alunno/a Calì Daniela</t>
  </si>
  <si>
    <t xml:space="preserve">0001032</t>
  </si>
  <si>
    <t xml:space="preserve">11:05</t>
  </si>
  <si>
    <t xml:space="preserve">BORSA DI STUDIO 2011/2012 alunno/a Camarata Giuseppe</t>
  </si>
  <si>
    <t xml:space="preserve">0000905</t>
  </si>
  <si>
    <t xml:space="preserve">12/04/2012</t>
  </si>
  <si>
    <t xml:space="preserve">09:23</t>
  </si>
  <si>
    <t xml:space="preserve">BORSA DI STUDIO 2011/2012 alunno/a Casella Flavio</t>
  </si>
  <si>
    <t xml:space="preserve">0001039</t>
  </si>
  <si>
    <t xml:space="preserve">12:21</t>
  </si>
  <si>
    <t xml:space="preserve">BORSA DI STUDIO 2011/2012 alunno/a Cavallaro Agata</t>
  </si>
  <si>
    <t xml:space="preserve">0000906</t>
  </si>
  <si>
    <t xml:space="preserve">09:24</t>
  </si>
  <si>
    <t xml:space="preserve">BORSA DI STUDIO 2011/2012 alunno/a Cellino Caudo Rosario</t>
  </si>
  <si>
    <t xml:space="preserve">0000824</t>
  </si>
  <si>
    <t xml:space="preserve">02/04/2012</t>
  </si>
  <si>
    <t xml:space="preserve">12:39</t>
  </si>
  <si>
    <t xml:space="preserve">BORSA DI STUDIO 2011/2012 alunno/a Cheles Marian</t>
  </si>
  <si>
    <t xml:space="preserve">0001061</t>
  </si>
  <si>
    <t xml:space="preserve">10:53</t>
  </si>
  <si>
    <t xml:space="preserve">BORSA DI STUDIO 2011/2012 alunno/a Cheles Nicusor</t>
  </si>
  <si>
    <t xml:space="preserve">0001060</t>
  </si>
  <si>
    <t xml:space="preserve">BORSA DI STUDIO 2011/2012 alunno/a Coco Desiree</t>
  </si>
  <si>
    <t xml:space="preserve">0000967</t>
  </si>
  <si>
    <t xml:space="preserve">16:14</t>
  </si>
  <si>
    <t xml:space="preserve">BORSA DI STUDIO 2011/2012 alunno/a Coco Giorgia</t>
  </si>
  <si>
    <t xml:space="preserve">0001003</t>
  </si>
  <si>
    <t xml:space="preserve">10:14</t>
  </si>
  <si>
    <t xml:space="preserve">BORSA DI STUDIO 2011/2012 alunno/a Coco Matteo</t>
  </si>
  <si>
    <t xml:space="preserve">0001002</t>
  </si>
  <si>
    <t xml:space="preserve">10:13</t>
  </si>
  <si>
    <t xml:space="preserve">BORSA DI STUDIO 2011/2012 alunno/a Consoli Alessio</t>
  </si>
  <si>
    <t xml:space="preserve">0000867</t>
  </si>
  <si>
    <t xml:space="preserve">BORSA DI STUDIO 2011/2012 alunno/a Cristaldi Daniele</t>
  </si>
  <si>
    <t xml:space="preserve">0000889</t>
  </si>
  <si>
    <t xml:space="preserve">11:07</t>
  </si>
  <si>
    <t xml:space="preserve">BORSA DI STUDIO 2011/2012 alunno/a Di Bartolo Maria</t>
  </si>
  <si>
    <t xml:space="preserve">0000818</t>
  </si>
  <si>
    <t xml:space="preserve">10:46</t>
  </si>
  <si>
    <t xml:space="preserve">BORSA DI STUDIO 2011/2012 alunno/a Di Benedetto Alfio</t>
  </si>
  <si>
    <t xml:space="preserve">0000937</t>
  </si>
  <si>
    <t xml:space="preserve">09:27</t>
  </si>
  <si>
    <t xml:space="preserve">BORSA DI STUDIO 2011/2012 alunno/a D'Urso Danilo</t>
  </si>
  <si>
    <t xml:space="preserve">0000989</t>
  </si>
  <si>
    <t xml:space="preserve">11:15</t>
  </si>
  <si>
    <t xml:space="preserve">BORSA DI STUDIO 2011/2012 alunno/a Emmi Alessia</t>
  </si>
  <si>
    <t xml:space="preserve">0000885</t>
  </si>
  <si>
    <t xml:space="preserve">09:55</t>
  </si>
  <si>
    <t xml:space="preserve">BORSA DI STUDIO 2011/2012 alunno/a Ferlito Andrea</t>
  </si>
  <si>
    <t xml:space="preserve">0000764</t>
  </si>
  <si>
    <t xml:space="preserve">28/03/2012</t>
  </si>
  <si>
    <t xml:space="preserve">BORSA DI STUDIO 2011/2012 alunno/a Finocchiaro Grazia Pia</t>
  </si>
  <si>
    <t xml:space="preserve">0000762</t>
  </si>
  <si>
    <t xml:space="preserve">BORSA DI STUDIO 2011/2012 alunno/a Gambino Annalisa</t>
  </si>
  <si>
    <t xml:space="preserve">0001063</t>
  </si>
  <si>
    <t xml:space="preserve">10:58</t>
  </si>
  <si>
    <t xml:space="preserve">BORSA DI STUDIO 2011/2012 alunno/a Gambino Pio Dylan</t>
  </si>
  <si>
    <t xml:space="preserve">0000920</t>
  </si>
  <si>
    <t xml:space="preserve">12:46</t>
  </si>
  <si>
    <t xml:space="preserve">BORSA DI STUDIO 2011/2012 alunno/a Giuffrida Damiana</t>
  </si>
  <si>
    <t xml:space="preserve">0000941</t>
  </si>
  <si>
    <t xml:space="preserve">09:42</t>
  </si>
  <si>
    <t xml:space="preserve">BORSA DI STUDIO 2011/2012 alunno/a Giuffrida Lucrezia</t>
  </si>
  <si>
    <t xml:space="preserve">0000940</t>
  </si>
  <si>
    <t xml:space="preserve">BORSA DI STUDIO 2011/2012 alunno/a Granata Luisa</t>
  </si>
  <si>
    <t xml:space="preserve">0000975</t>
  </si>
  <si>
    <t xml:space="preserve">17:34</t>
  </si>
  <si>
    <t xml:space="preserve">BORSA DI STUDIO 2011/2012 alunno/a Grasso Giada</t>
  </si>
  <si>
    <t xml:space="preserve">0000963</t>
  </si>
  <si>
    <t xml:space="preserve">12:11</t>
  </si>
  <si>
    <t xml:space="preserve">BORSA DI STUDIO 2011/2012 alunno/a Guarrera Matteo</t>
  </si>
  <si>
    <t xml:space="preserve">0000939</t>
  </si>
  <si>
    <t xml:space="preserve">09:39</t>
  </si>
  <si>
    <t xml:space="preserve">BORSA DI STUDIO 2011/2012 alunno/a La Rosa Sofia</t>
  </si>
  <si>
    <t xml:space="preserve">0000761</t>
  </si>
  <si>
    <t xml:space="preserve">08:24</t>
  </si>
  <si>
    <t xml:space="preserve">BORSA DI STUDIO 2011/2012 alunno/a Laguzza Vittorio</t>
  </si>
  <si>
    <t xml:space="preserve">0001036</t>
  </si>
  <si>
    <t xml:space="preserve">BORSA DI STUDIO 2011/2012 alunno/a Leotta Simone</t>
  </si>
  <si>
    <t xml:space="preserve">0001006</t>
  </si>
  <si>
    <t xml:space="preserve">20/04/2012</t>
  </si>
  <si>
    <t xml:space="preserve">09:15</t>
  </si>
  <si>
    <t xml:space="preserve">BORSA DI STUDIO 2011/2012 alunno/a Lepuri Francesco</t>
  </si>
  <si>
    <t xml:space="preserve">0001030</t>
  </si>
  <si>
    <t xml:space="preserve">BORSA DI STUDIO 2011/2012 alunno/a Mammino Mariapia</t>
  </si>
  <si>
    <t xml:space="preserve">0000763</t>
  </si>
  <si>
    <t xml:space="preserve">BORSA DI STUDIO 2011/2012 alunno/a Marano Chiara</t>
  </si>
  <si>
    <t xml:space="preserve">0000969</t>
  </si>
  <si>
    <t xml:space="preserve">16:20</t>
  </si>
  <si>
    <t xml:space="preserve">BORSA DI STUDIO 2011/2012 alunno/a Maugeri Mariarita</t>
  </si>
  <si>
    <t xml:space="preserve">0001028</t>
  </si>
  <si>
    <t xml:space="preserve">10:43</t>
  </si>
  <si>
    <t xml:space="preserve">BORSA DI STUDIO 2011/2012 alunno/a Maugeri Valentina</t>
  </si>
  <si>
    <t xml:space="preserve">10:44</t>
  </si>
  <si>
    <t xml:space="preserve">BORSA DI STUDIO 2011/2012 alunno/a Messina Giacomo Giovanni</t>
  </si>
  <si>
    <t xml:space="preserve">0000993</t>
  </si>
  <si>
    <t xml:space="preserve">12:14</t>
  </si>
  <si>
    <t xml:space="preserve">BORSA DI STUDIO 2011/2012 alunno/a Messina Rita Alfina</t>
  </si>
  <si>
    <t xml:space="preserve">0000771</t>
  </si>
  <si>
    <t xml:space="preserve">09:58</t>
  </si>
  <si>
    <t xml:space="preserve">BORSA DI STUDIO 2011/2012 alunno/a Miano Valentina</t>
  </si>
  <si>
    <t xml:space="preserve">0001022</t>
  </si>
  <si>
    <t xml:space="preserve">09:18</t>
  </si>
  <si>
    <t xml:space="preserve">BORSA DI STUDIO 2011/2012 alunno/a Monaco Alberto</t>
  </si>
  <si>
    <t xml:space="preserve">0000779</t>
  </si>
  <si>
    <t xml:space="preserve">BORSA DI STUDIO 2011/2012 alunno/a Monaco Alessia</t>
  </si>
  <si>
    <t xml:space="preserve">0000841</t>
  </si>
  <si>
    <t xml:space="preserve">03/04/2012</t>
  </si>
  <si>
    <t xml:space="preserve">16:06</t>
  </si>
  <si>
    <t xml:space="preserve">BORSA DI STUDIO 2011/2012 alunno/a Monaco Lorenzo</t>
  </si>
  <si>
    <t xml:space="preserve">0000780</t>
  </si>
  <si>
    <t xml:space="preserve">09:01</t>
  </si>
  <si>
    <t xml:space="preserve">BORSA DI STUDIO 2011/2012 alunno/a Muscolino Nancy</t>
  </si>
  <si>
    <t xml:space="preserve">0000934</t>
  </si>
  <si>
    <t xml:space="preserve">09:00</t>
  </si>
  <si>
    <t xml:space="preserve">BORSA DI STUDIO 2011/2012 alunno/a Musmarra Sebastiana</t>
  </si>
  <si>
    <t xml:space="preserve">0001052</t>
  </si>
  <si>
    <t xml:space="preserve">09:40</t>
  </si>
  <si>
    <t xml:space="preserve">BORSA DI STUDIO 2011/2012 alunno/a Musumeci Antonio</t>
  </si>
  <si>
    <t xml:space="preserve">0000988</t>
  </si>
  <si>
    <t xml:space="preserve">BORSA DI STUDIO 2011/2012 alunno/a Musumeci Domenico</t>
  </si>
  <si>
    <t xml:space="preserve">0000978</t>
  </si>
  <si>
    <t xml:space="preserve">BORSA DI STUDIO 2011/2012 alunno/a Nicolosi Michela</t>
  </si>
  <si>
    <t xml:space="preserve">0001027</t>
  </si>
  <si>
    <t xml:space="preserve">10:33</t>
  </si>
  <si>
    <t xml:space="preserve">BORSA DI STUDIO 2011/2012 alunno/a Ostaci Cosmin Vasile</t>
  </si>
  <si>
    <t xml:space="preserve">0000966</t>
  </si>
  <si>
    <t xml:space="preserve">16:11</t>
  </si>
  <si>
    <t xml:space="preserve">BORSA DI STUDIO 2011/2012 alunno/a Pappalardo Alessandra</t>
  </si>
  <si>
    <t xml:space="preserve">0000985</t>
  </si>
  <si>
    <t xml:space="preserve">BORSA DI STUDIO 2011/2012 alunno/a Pappalardo Fabio</t>
  </si>
  <si>
    <t xml:space="preserve">10:32</t>
  </si>
  <si>
    <t xml:space="preserve">BORSA DI STUDIO 2011/2012 alunno/a Parisi Alessandro</t>
  </si>
  <si>
    <t xml:space="preserve">0000938</t>
  </si>
  <si>
    <t xml:space="preserve">BORSA DI STUDIO 2011/2012 alunno/a Patanè Claudia</t>
  </si>
  <si>
    <t xml:space="preserve">0000974</t>
  </si>
  <si>
    <t xml:space="preserve">16:42</t>
  </si>
  <si>
    <t xml:space="preserve">BORSA DI STUDIO 2011/2012 alunno/a Patanè Desiree</t>
  </si>
  <si>
    <t xml:space="preserve">0001023</t>
  </si>
  <si>
    <t xml:space="preserve">09:25</t>
  </si>
  <si>
    <t xml:space="preserve">BORSA DI STUDIO 2011/2012 alunno/a Perruccio Riccardo</t>
  </si>
  <si>
    <t xml:space="preserve">0000887</t>
  </si>
  <si>
    <t xml:space="preserve">10:51</t>
  </si>
  <si>
    <t xml:space="preserve">BORSA DI STUDIO 2011/2012 alunno/a Piazza Alessia</t>
  </si>
  <si>
    <t xml:space="preserve">0000986</t>
  </si>
  <si>
    <t xml:space="preserve">BORSA DI STUDIO 2011/2012 alunno/a Previti Desiree Pia</t>
  </si>
  <si>
    <t xml:space="preserve">0001038</t>
  </si>
  <si>
    <t xml:space="preserve">BORSA DI STUDIO 2011/2012 alunno/a Principato Federica</t>
  </si>
  <si>
    <t xml:space="preserve">0001025</t>
  </si>
  <si>
    <t xml:space="preserve">09:48</t>
  </si>
  <si>
    <t xml:space="preserve">BORSA DI STUDIO 2011/2012 alunno/a Raciti Federica</t>
  </si>
  <si>
    <t xml:space="preserve">0000894</t>
  </si>
  <si>
    <t xml:space="preserve">BORSA DI STUDIO 2011/2012 alunno/a Raciti Sarah</t>
  </si>
  <si>
    <t xml:space="preserve">0000826</t>
  </si>
  <si>
    <t xml:space="preserve">12:50</t>
  </si>
  <si>
    <t xml:space="preserve">BORSA DI STUDIO 2011/2012 alunno/a Ragunì Carlo</t>
  </si>
  <si>
    <t xml:space="preserve">0000829</t>
  </si>
  <si>
    <t xml:space="preserve">10:19</t>
  </si>
  <si>
    <t xml:space="preserve">BORSA DI STUDIO 2011/2012 alunno/a Raiti Enrico</t>
  </si>
  <si>
    <t xml:space="preserve">0000945</t>
  </si>
  <si>
    <t xml:space="preserve">11:03</t>
  </si>
  <si>
    <t xml:space="preserve">BORSA DI STUDIO 2011/2012 alunno/a Rapisarda Christian Giuseppe</t>
  </si>
  <si>
    <t xml:space="preserve">0000992</t>
  </si>
  <si>
    <t xml:space="preserve">11:33</t>
  </si>
  <si>
    <t xml:space="preserve">BORSA DI STUDIO 2011/2012 alunno/a Rapisarda Sebastiano</t>
  </si>
  <si>
    <t xml:space="preserve">0000842</t>
  </si>
  <si>
    <t xml:space="preserve">16:22</t>
  </si>
  <si>
    <t xml:space="preserve">BORSA DI STUDIO 2011/2012 alunno/a Reitano Alessandra</t>
  </si>
  <si>
    <t xml:space="preserve">0000943</t>
  </si>
  <si>
    <t xml:space="preserve">BORSA DI STUDIO 2011/2012 alunno/a Roccazzella Elena</t>
  </si>
  <si>
    <t xml:space="preserve">0001059</t>
  </si>
  <si>
    <t xml:space="preserve">BORSA DI STUDIO 2011/2012 alunno/a Romeo Alfio Michele</t>
  </si>
  <si>
    <t xml:space="preserve">0001034</t>
  </si>
  <si>
    <t xml:space="preserve">11:23</t>
  </si>
  <si>
    <t xml:space="preserve">BORSA DI STUDIO 2011/2012 alunno/a Russo Giuseppe</t>
  </si>
  <si>
    <t xml:space="preserve">0001037</t>
  </si>
  <si>
    <t xml:space="preserve">BORSA DI STUDIO 2011/2012 alunno/a Russo Ketty</t>
  </si>
  <si>
    <t xml:space="preserve">0001008</t>
  </si>
  <si>
    <t xml:space="preserve">09:21</t>
  </si>
  <si>
    <t xml:space="preserve">BORSA DI STUDIO 2011/2012 alunno/a Russo Marika</t>
  </si>
  <si>
    <t xml:space="preserve">0000848</t>
  </si>
  <si>
    <t xml:space="preserve">10:05</t>
  </si>
  <si>
    <t xml:space="preserve">BORSA DI STUDIO 2011/2012 alunno/a Scandurra Desiree</t>
  </si>
  <si>
    <t xml:space="preserve">0000795</t>
  </si>
  <si>
    <t xml:space="preserve">BORSA DI STUDIO 2011/2012 alunno/a Scandurra Lorenzo</t>
  </si>
  <si>
    <t xml:space="preserve">0000884</t>
  </si>
  <si>
    <t xml:space="preserve">BORSA DI STUDIO 2011/2012 alunno/a Scandurra Noemi Rosaria</t>
  </si>
  <si>
    <t xml:space="preserve">0000883</t>
  </si>
  <si>
    <t xml:space="preserve">BORSA DI STUDIO 2011/2012 alunno/a Scialfa Alfio</t>
  </si>
  <si>
    <t xml:space="preserve">0000949</t>
  </si>
  <si>
    <t xml:space="preserve">11:52</t>
  </si>
  <si>
    <t xml:space="preserve">BORSA DI STUDIO 2011/2012 alunno/a Sirna Alessia</t>
  </si>
  <si>
    <t xml:space="preserve">0000952</t>
  </si>
  <si>
    <t xml:space="preserve">BORSA DI STUDIO 2011/2012 alunno/a Sorbello Vanessa</t>
  </si>
  <si>
    <t xml:space="preserve">0001031</t>
  </si>
  <si>
    <t xml:space="preserve">BORSA DI STUDIO 2011/2012 alunno/a Spina Marco</t>
  </si>
  <si>
    <t xml:space="preserve">0000981</t>
  </si>
  <si>
    <t xml:space="preserve">09:43</t>
  </si>
  <si>
    <t xml:space="preserve">BORSA DI STUDIO 2011/2012 alunno/a Spinella Rosario</t>
  </si>
  <si>
    <t xml:space="preserve">0001035</t>
  </si>
  <si>
    <t xml:space="preserve">11:26</t>
  </si>
  <si>
    <t xml:space="preserve">BORSA DI STUDIO 2011/2012 alunno/a Strano Martina</t>
  </si>
  <si>
    <t xml:space="preserve">0001071</t>
  </si>
  <si>
    <t xml:space="preserve">11:57</t>
  </si>
  <si>
    <t xml:space="preserve">BORSA DI STUDIO 2011/2012 alunno/a Sufaro Simona</t>
  </si>
  <si>
    <t xml:space="preserve">0000926</t>
  </si>
  <si>
    <t xml:space="preserve">14/04/2012</t>
  </si>
  <si>
    <t xml:space="preserve">08:46</t>
  </si>
  <si>
    <t xml:space="preserve">BORSA DI STUDIO 2011/2012 alunno/a Torrisi Marika</t>
  </si>
  <si>
    <t xml:space="preserve">0000879</t>
  </si>
  <si>
    <t xml:space="preserve">09:02</t>
  </si>
  <si>
    <t xml:space="preserve">BORSA DI STUDIO 2011/2012 alunno/a Triolo Michael</t>
  </si>
  <si>
    <t xml:space="preserve">0000982</t>
  </si>
  <si>
    <t xml:space="preserve">09:45</t>
  </si>
  <si>
    <t xml:space="preserve">BORSA DI STUDIO 2011/2012 alunno/a Trovato Graziana</t>
  </si>
  <si>
    <t xml:space="preserve">0001020</t>
  </si>
  <si>
    <t xml:space="preserve">21/04/2012</t>
  </si>
  <si>
    <t xml:space="preserve">13:23</t>
  </si>
  <si>
    <t xml:space="preserve">BORSA DI STUDIO 2011/2012 alunno/a Vadalà Giuseppe</t>
  </si>
  <si>
    <t xml:space="preserve">0000843</t>
  </si>
  <si>
    <t xml:space="preserve">16:26</t>
  </si>
  <si>
    <t xml:space="preserve">BORSA DI STUDIO 2011/2012 alunno/a Vecchio Giordana </t>
  </si>
  <si>
    <t xml:space="preserve">10:41</t>
  </si>
  <si>
    <t xml:space="preserve">BORSA DI STUDIO 2011/2012 alunno/a Zagame Martina</t>
  </si>
  <si>
    <t xml:space="preserve">0000886</t>
  </si>
  <si>
    <t xml:space="preserve">BORSA DI STUDIO 2011/2012 alunno/a Zappalà Marco</t>
  </si>
  <si>
    <t xml:space="preserve">0001024</t>
  </si>
  <si>
    <t xml:space="preserve">BORSA DI STUDIO 2011/2012 alunno/a Zingale Martina</t>
  </si>
  <si>
    <t xml:space="preserve">0000819</t>
  </si>
  <si>
    <t xml:space="preserve">Borsa di studio a.s. 2011/2012-Trasmissione circolare</t>
  </si>
  <si>
    <t xml:space="preserve">0000681</t>
  </si>
  <si>
    <t xml:space="preserve">12:13</t>
  </si>
  <si>
    <t xml:space="preserve">Calendari di calcio a 5 maschile e femminile I Grado dei GSS 2011/2012</t>
  </si>
  <si>
    <t xml:space="preserve">0000160</t>
  </si>
  <si>
    <t xml:space="preserve">13:06</t>
  </si>
  <si>
    <t xml:space="preserve">Calendari pallavolo scuola primaria e media</t>
  </si>
  <si>
    <t xml:space="preserve">0000513</t>
  </si>
  <si>
    <t xml:space="preserve">13:17</t>
  </si>
  <si>
    <t xml:space="preserve">Caricamento informazioni di contesto scuole non campione</t>
  </si>
  <si>
    <t xml:space="preserve">0000563</t>
  </si>
  <si>
    <t xml:space="preserve">Autorizzazione Ristampa segnatura, prot. N° 0000563</t>
  </si>
  <si>
    <t xml:space="preserve">13:39</t>
  </si>
  <si>
    <t xml:space="preserve">CCNI 29/02/2012 e O.M. n. 20 del 05/03/12 sulla mobilità a.s.2012/2013-Presentazione delle domande</t>
  </si>
  <si>
    <t xml:space="preserve">0000784</t>
  </si>
  <si>
    <t xml:space="preserve">Celebrazioni di eventi connessi con il 150° Anniversario  dell'Unità d'Italia</t>
  </si>
  <si>
    <t xml:space="preserve">0000023</t>
  </si>
  <si>
    <t xml:space="preserve">20</t>
  </si>
  <si>
    <t xml:space="preserve">13:28</t>
  </si>
  <si>
    <t xml:space="preserve">Certificato DEO-UO Chirurgia Ospedale Cannizzaro di Catania Prof. Toscano Massimo</t>
  </si>
  <si>
    <t xml:space="preserve">0000740</t>
  </si>
  <si>
    <t xml:space="preserve">10:18</t>
  </si>
  <si>
    <t xml:space="preserve">Certificato di collaudo e regolare esecuzione codice Progetto B-1C-FESR04-POR SICILIA 2011-1931</t>
  </si>
  <si>
    <t xml:space="preserve">0000788</t>
  </si>
  <si>
    <t xml:space="preserve">09:52</t>
  </si>
  <si>
    <t xml:space="preserve">Certificato di servizio Doc. Aicolino Giuseppe nt. 16/07/74</t>
  </si>
  <si>
    <t xml:space="preserve">0000660</t>
  </si>
  <si>
    <t xml:space="preserve">09:37</t>
  </si>
  <si>
    <t xml:space="preserve">Certificato di servizioDoc. Scapellato Caterina nt. 04/04/47</t>
  </si>
  <si>
    <t xml:space="preserve">0000659</t>
  </si>
  <si>
    <t xml:space="preserve">Certificazione informatiche nei progetti finanziati</t>
  </si>
  <si>
    <t xml:space="preserve">0000267</t>
  </si>
  <si>
    <t xml:space="preserve">16:55</t>
  </si>
  <si>
    <t xml:space="preserve">Certificazione minore Russo Salvatore</t>
  </si>
  <si>
    <t xml:space="preserve">0000734</t>
  </si>
  <si>
    <t xml:space="preserve">23/03/2012</t>
  </si>
  <si>
    <t xml:space="preserve">10:01</t>
  </si>
  <si>
    <t xml:space="preserve">Cessazione dal servizio 01/09/2012 Prof.ssa Sciuto Alfia</t>
  </si>
  <si>
    <t xml:space="preserve">0000759</t>
  </si>
  <si>
    <t xml:space="preserve">12:45</t>
  </si>
  <si>
    <t xml:space="preserve">Cessazioni dal servizio dall'01/09/12 - trattamento di quiescienza-indicazioni operative</t>
  </si>
  <si>
    <t xml:space="preserve">0000738</t>
  </si>
  <si>
    <t xml:space="preserve">10:11</t>
  </si>
  <si>
    <t xml:space="preserve">Cessazioni dal servizio-disponibilità delle funzioni per la visualizzazione, la stampa e la convalida delle domande</t>
  </si>
  <si>
    <t xml:space="preserve">0000727</t>
  </si>
  <si>
    <t xml:space="preserve">09:30</t>
  </si>
  <si>
    <t xml:space="preserve">Chiarimenti nota 2193 del 2/4/2012 - Spese per supplenti brevi e saltuari</t>
  </si>
  <si>
    <t xml:space="preserve">0000973</t>
  </si>
  <si>
    <t xml:space="preserve">16:35</t>
  </si>
  <si>
    <t xml:space="preserve">Chiarimenti valutazione domande di 3^ fascia personale ATA</t>
  </si>
  <si>
    <t xml:space="preserve">0000551</t>
  </si>
  <si>
    <t xml:space="preserve">10:49</t>
  </si>
  <si>
    <t xml:space="preserve">Circolare ministeriale n. 18 del 09/02/2012</t>
  </si>
  <si>
    <t xml:space="preserve">0000421</t>
  </si>
  <si>
    <t xml:space="preserve">11:08</t>
  </si>
  <si>
    <t xml:space="preserve">Commemorazione delle vittime della strage alla scuola di Tolosa (Francia)</t>
  </si>
  <si>
    <t xml:space="preserve">0000709</t>
  </si>
  <si>
    <t xml:space="preserve">21/03/2012</t>
  </si>
  <si>
    <t xml:space="preserve">13:41</t>
  </si>
  <si>
    <t xml:space="preserve">Compilazione scheda di valutazione dei titoli ai fini dell'individuazione di eventuali soprannumerari dei docenti scuola dell'infanzia e primaria</t>
  </si>
  <si>
    <t xml:space="preserve">0000765</t>
  </si>
  <si>
    <t xml:space="preserve">Composizione RSU della Scuola 2012/2015</t>
  </si>
  <si>
    <t xml:space="preserve">0000915</t>
  </si>
  <si>
    <t xml:space="preserve">11:16</t>
  </si>
  <si>
    <t xml:space="preserve">Comunicato calcio n. 5 del 09/03/2012</t>
  </si>
  <si>
    <t xml:space="preserve">0000587</t>
  </si>
  <si>
    <t xml:space="preserve">Comunicato calcio n. 6 del 10/03/2012</t>
  </si>
  <si>
    <t xml:space="preserve">0000588</t>
  </si>
  <si>
    <t xml:space="preserve">09:26</t>
  </si>
  <si>
    <t xml:space="preserve">Comunicato calcio n. 7 del 10/03/2012</t>
  </si>
  <si>
    <t xml:space="preserve">0000589</t>
  </si>
  <si>
    <t xml:space="preserve">Comunicato n. 3</t>
  </si>
  <si>
    <t xml:space="preserve">0000548</t>
  </si>
  <si>
    <t xml:space="preserve">Comunicato n. 4</t>
  </si>
  <si>
    <t xml:space="preserve">0000564</t>
  </si>
  <si>
    <t xml:space="preserve">13:29</t>
  </si>
  <si>
    <t xml:space="preserve">Comunicazione alunno Cellino Caudo Rosario classe 3^A</t>
  </si>
  <si>
    <t xml:space="preserve">0000825</t>
  </si>
  <si>
    <t xml:space="preserve">12:48</t>
  </si>
  <si>
    <t xml:space="preserve">Comunicazione assenza Coll. Scol. Petralia Francesco nt. 01/08/46</t>
  </si>
  <si>
    <t xml:space="preserve">0000796</t>
  </si>
  <si>
    <t xml:space="preserve">Comunicazione assenze dei Dirigenti scolastici</t>
  </si>
  <si>
    <t xml:space="preserve">0000129</t>
  </si>
  <si>
    <t xml:space="preserve">20/01/2012</t>
  </si>
  <si>
    <t xml:space="preserve">Comunicazione assenze Doc. Agatella Simili nt. CT 15/10/48</t>
  </si>
  <si>
    <t xml:space="preserve">0001012</t>
  </si>
  <si>
    <t xml:space="preserve">Comunicazione assenze Doc. Argentero Ezio nt. 10/08/70</t>
  </si>
  <si>
    <t xml:space="preserve">0000061</t>
  </si>
  <si>
    <t xml:space="preserve">13/01/2012</t>
  </si>
  <si>
    <t xml:space="preserve">Comunicazione assenze Doc. Cavallaro Maria nt. Santa Venerina 04/06/46</t>
  </si>
  <si>
    <t xml:space="preserve">0000056</t>
  </si>
  <si>
    <t xml:space="preserve">18:07</t>
  </si>
  <si>
    <t xml:space="preserve">Comunicazione assenze Doc. Concettina Cigna Riposto 13/10/50</t>
  </si>
  <si>
    <t xml:space="preserve">0000102</t>
  </si>
  <si>
    <t xml:space="preserve">Comunicazione assenze doc. Giovanna Sammartino nt. 16/08/51 a Catania</t>
  </si>
  <si>
    <t xml:space="preserve">0000794</t>
  </si>
  <si>
    <t xml:space="preserve">11:25</t>
  </si>
  <si>
    <t xml:space="preserve">Comunicazione assenze Doc. Leonarda Belfiore Acireale 13/08/50</t>
  </si>
  <si>
    <t xml:space="preserve">0000658</t>
  </si>
  <si>
    <t xml:space="preserve">09:34</t>
  </si>
  <si>
    <t xml:space="preserve">Comunicazione assenze Doc. Lo Presti Maria Alfia </t>
  </si>
  <si>
    <t xml:space="preserve">0000137</t>
  </si>
  <si>
    <t xml:space="preserve">Comunicazione assenze Doc. Maria Raimonda Rapisarda nt 15/09/44</t>
  </si>
  <si>
    <t xml:space="preserve">0000175</t>
  </si>
  <si>
    <t xml:space="preserve">12:54</t>
  </si>
  <si>
    <t xml:space="preserve">Comunicazione assenze Doc. Vagliasindi Teresa CT 22/05/52</t>
  </si>
  <si>
    <t xml:space="preserve">0000041</t>
  </si>
  <si>
    <t xml:space="preserve">Comunicazione avvio corsi formazione sicurezza</t>
  </si>
  <si>
    <t xml:space="preserve">0000456</t>
  </si>
  <si>
    <t xml:space="preserve">25/02/2012</t>
  </si>
  <si>
    <t xml:space="preserve">Comunicazione di avvenuta notifica provvedimento di ricongiunzione onerosa coll.scolastica Zumbo Sebastiana</t>
  </si>
  <si>
    <t xml:space="preserve">0000239</t>
  </si>
  <si>
    <t xml:space="preserve">Comunicazione di giustificazione assenza incontro pomeridiano GLHO per la verifica del PEP del 26/01/2012</t>
  </si>
  <si>
    <t xml:space="preserve">0000211</t>
  </si>
  <si>
    <t xml:space="preserve">11:39</t>
  </si>
  <si>
    <t xml:space="preserve">Comunicazione di inizio laboratorio "Creo con un pennello e i colori...."</t>
  </si>
  <si>
    <t xml:space="preserve">0000636</t>
  </si>
  <si>
    <t xml:space="preserve">13:07</t>
  </si>
  <si>
    <t xml:space="preserve">Comunicazione di rinuncia di frequenza ai corsi di recupero a.s. 2011/2012 alunno Germanà Gulino Andrea classe 1^ D</t>
  </si>
  <si>
    <t xml:space="preserve">12:59</t>
  </si>
  <si>
    <t xml:space="preserve">Comunicazione Docente a T.I. Finocchiaro Rosaria nt. 09/08/74</t>
  </si>
  <si>
    <t xml:space="preserve">0000240</t>
  </si>
  <si>
    <t xml:space="preserve">12:41</t>
  </si>
  <si>
    <t xml:space="preserve">Comunicazione impegni Docente Finocchiaro Rosaria</t>
  </si>
  <si>
    <t xml:space="preserve">0000662</t>
  </si>
  <si>
    <t xml:space="preserve">10:28</t>
  </si>
  <si>
    <t xml:space="preserve">0000838</t>
  </si>
  <si>
    <t xml:space="preserve">11:02</t>
  </si>
  <si>
    <t xml:space="preserve">Comunicazione impegni docente Riso Paola</t>
  </si>
  <si>
    <t xml:space="preserve">0000823</t>
  </si>
  <si>
    <t xml:space="preserve">Comunicazione inzio PON "La patente europea per i docenti e per il personale ATA"</t>
  </si>
  <si>
    <t xml:space="preserve">0000525</t>
  </si>
  <si>
    <t xml:space="preserve">Comunicazione modalità di adesione al Safer Internet Day</t>
  </si>
  <si>
    <t xml:space="preserve">0000073</t>
  </si>
  <si>
    <t xml:space="preserve">10:30</t>
  </si>
  <si>
    <t xml:space="preserve">Comunicazione orientamento </t>
  </si>
  <si>
    <t xml:space="preserve">0000086</t>
  </si>
  <si>
    <t xml:space="preserve">Comunicazione orientamento a.s. 2012/2013</t>
  </si>
  <si>
    <t xml:space="preserve">0000092</t>
  </si>
  <si>
    <t xml:space="preserve">Comunicazione risultati RSU</t>
  </si>
  <si>
    <t xml:space="preserve">0000610</t>
  </si>
  <si>
    <t xml:space="preserve">Comunicazione scuolabus</t>
  </si>
  <si>
    <t xml:space="preserve">0000168</t>
  </si>
  <si>
    <t xml:space="preserve">24/01/2012</t>
  </si>
  <si>
    <t xml:space="preserve">Comunicazione spedizione merce</t>
  </si>
  <si>
    <t xml:space="preserve">0000518</t>
  </si>
  <si>
    <t xml:space="preserve">Comunicazioni assenze Doc. Alfia Sciuto nata a Trecastagni il 29/10/51</t>
  </si>
  <si>
    <t xml:space="preserve">0000793</t>
  </si>
  <si>
    <t xml:space="preserve">Comunicazioni assenze Prof. Antonino D'Urso - Dirigente Scolastico</t>
  </si>
  <si>
    <t xml:space="preserve">0001055</t>
  </si>
  <si>
    <t xml:space="preserve">Concorso "Giovanni Paolo II": uomo della Speranza" a.s. 2011/2012</t>
  </si>
  <si>
    <t xml:space="preserve">0000472</t>
  </si>
  <si>
    <t xml:space="preserve">13:52</t>
  </si>
  <si>
    <t xml:space="preserve">Concorso "I 150 anni dell'I.I.S.S.C. Gemmellaro"</t>
  </si>
  <si>
    <t xml:space="preserve">0000370</t>
  </si>
  <si>
    <t xml:space="preserve">Concorso "Sulle ali della libertà" IV Edizione</t>
  </si>
  <si>
    <t xml:space="preserve">0000574</t>
  </si>
  <si>
    <t xml:space="preserve">11:13</t>
  </si>
  <si>
    <t xml:space="preserve">Concorso "Un poster per la pace"</t>
  </si>
  <si>
    <t xml:space="preserve">0000351</t>
  </si>
  <si>
    <t xml:space="preserve">Concorso 1^ Edizione premio "Saro Greco"</t>
  </si>
  <si>
    <t xml:space="preserve">0000767</t>
  </si>
  <si>
    <t xml:space="preserve">09:51</t>
  </si>
  <si>
    <t xml:space="preserve">Concorso artistico letterario "Rosaria Ardita" 3^ Edizione</t>
  </si>
  <si>
    <t xml:space="preserve">0000265</t>
  </si>
  <si>
    <t xml:space="preserve">16:52</t>
  </si>
  <si>
    <t xml:space="preserve">Concorso sulle 4 "p" della Costituzione</t>
  </si>
  <si>
    <t xml:space="preserve">0000792</t>
  </si>
  <si>
    <t xml:space="preserve">10:40</t>
  </si>
  <si>
    <t xml:space="preserve">Concorso sulle 4 p della Costituzione Patria, Popolo, Paese e piccola Città</t>
  </si>
  <si>
    <t xml:space="preserve">0000609</t>
  </si>
  <si>
    <t xml:space="preserve">11:43</t>
  </si>
  <si>
    <t xml:space="preserve">Conferenza di servizio del 30/01/2012 -Rilevazioni INVALSI</t>
  </si>
  <si>
    <t xml:space="preserve">0000143</t>
  </si>
  <si>
    <t xml:space="preserve">Conferenza Regionale pe l'attuazione della Legge Regionale n. 9 del 31/05/2011</t>
  </si>
  <si>
    <t xml:space="preserve">0000268</t>
  </si>
  <si>
    <t xml:space="preserve">16:57</t>
  </si>
  <si>
    <t xml:space="preserve">Conferma Seminario OCSE-PISA del 16/02/2012</t>
  </si>
  <si>
    <t xml:space="preserve">0000269</t>
  </si>
  <si>
    <t xml:space="preserve">17:01</t>
  </si>
  <si>
    <t xml:space="preserve">Conferma viaggio d'Istruzione nel Pollino per aprile 2012</t>
  </si>
  <si>
    <t xml:space="preserve">0000060</t>
  </si>
  <si>
    <t xml:space="preserve">37</t>
  </si>
  <si>
    <t xml:space="preserve">Conferma Viaggio Istruzione Londra a.s. 2011/2012</t>
  </si>
  <si>
    <t xml:space="preserve">0000561</t>
  </si>
  <si>
    <t xml:space="preserve">12:53</t>
  </si>
  <si>
    <t xml:space="preserve">Conferma visita dello stabilimento </t>
  </si>
  <si>
    <t xml:space="preserve">0000272</t>
  </si>
  <si>
    <t xml:space="preserve">17:09</t>
  </si>
  <si>
    <t xml:space="preserve">Consegna certificati infortunio alunno Perruccio Riccardo classe 2^ B </t>
  </si>
  <si>
    <t xml:space="preserve">0000453</t>
  </si>
  <si>
    <t xml:space="preserve">Consegna materiale SNV 2011/2012</t>
  </si>
  <si>
    <t xml:space="preserve">0000803</t>
  </si>
  <si>
    <t xml:space="preserve">09:04</t>
  </si>
  <si>
    <t xml:space="preserve">Consegna n. 2 schede personali inerenti il Progetto Formativo Work Experience</t>
  </si>
  <si>
    <t xml:space="preserve">0000063</t>
  </si>
  <si>
    <t xml:space="preserve">12:01</t>
  </si>
  <si>
    <t xml:space="preserve">Consistenza popolazione scolastica a.s. 2012/13. Scuole secondarie di 1° grado - Sollecito</t>
  </si>
  <si>
    <t xml:space="preserve">0000804</t>
  </si>
  <si>
    <t xml:space="preserve">09:05</t>
  </si>
  <si>
    <t xml:space="preserve">Consistenza popolazione scolastica a.s. 2012/2013</t>
  </si>
  <si>
    <t xml:space="preserve">0000783</t>
  </si>
  <si>
    <t xml:space="preserve">09:11</t>
  </si>
  <si>
    <t xml:space="preserve">Conto Consuntivo delle istituzioni scolastiche di ogni ordine e grado per l'anno finanziario 2011</t>
  </si>
  <si>
    <t xml:space="preserve">0000903</t>
  </si>
  <si>
    <t xml:space="preserve">Conto Consuntivo delle istituzioni scolastiche di ogni ordine e grado statali-Eser.Fin. 2011-art. 18 del D.A.n.895 del 31/12/2001</t>
  </si>
  <si>
    <t xml:space="preserve">0000790</t>
  </si>
  <si>
    <t xml:space="preserve">Autorizzazione Ristampa segnatura, prot. N° 0000790</t>
  </si>
  <si>
    <t xml:space="preserve">CONTRATTO A TEMPO DETERMINATO</t>
  </si>
  <si>
    <t xml:space="preserve">0000713</t>
  </si>
  <si>
    <t xml:space="preserve">CONTRATTO COLLETTIVO INTEGRATIVO REGIONALE</t>
  </si>
  <si>
    <t xml:space="preserve">0000180</t>
  </si>
  <si>
    <t xml:space="preserve">13:25</t>
  </si>
  <si>
    <t xml:space="preserve">CONTRATTO DI ASSISTENZA TRIENNALE 2012/14 - 1° ANNO 2012</t>
  </si>
  <si>
    <t xml:space="preserve">0000182</t>
  </si>
  <si>
    <t xml:space="preserve">13:38</t>
  </si>
  <si>
    <t xml:space="preserve">Convegno CESP - Catania 3-5-2012</t>
  </si>
  <si>
    <t xml:space="preserve">08:37</t>
  </si>
  <si>
    <t xml:space="preserve">Convegno Regionale di Aggiornamento</t>
  </si>
  <si>
    <t xml:space="preserve">0000958</t>
  </si>
  <si>
    <t xml:space="preserve">10:00</t>
  </si>
  <si>
    <t xml:space="preserve">Convocazione </t>
  </si>
  <si>
    <t xml:space="preserve">0000904</t>
  </si>
  <si>
    <t xml:space="preserve">Convocazione assemblea sindacale</t>
  </si>
  <si>
    <t xml:space="preserve">0000316</t>
  </si>
  <si>
    <t xml:space="preserve">Convocazione candidati RSU nelle liste SNALS-CONFSAL</t>
  </si>
  <si>
    <t xml:space="preserve">0000391</t>
  </si>
  <si>
    <t xml:space="preserve">18/02/2012</t>
  </si>
  <si>
    <t xml:space="preserve">CONVOCAZIONE CONSIGLI DI CLASSE </t>
  </si>
  <si>
    <t xml:space="preserve">0000510</t>
  </si>
  <si>
    <t xml:space="preserve">19</t>
  </si>
  <si>
    <t xml:space="preserve">Convocazione consigli di interclasse 29/02/2012</t>
  </si>
  <si>
    <t xml:space="preserve">Convocazione consigli di intersezione 29/02/2012</t>
  </si>
  <si>
    <t xml:space="preserve">0000708</t>
  </si>
  <si>
    <t xml:space="preserve">Convocazione Consiglio di classe Straordinario 3^ C</t>
  </si>
  <si>
    <t xml:space="preserve">0000679</t>
  </si>
  <si>
    <t xml:space="preserve">10:57</t>
  </si>
  <si>
    <t xml:space="preserve">Convocazione Consiglio di Istituto</t>
  </si>
  <si>
    <t xml:space="preserve">0000173</t>
  </si>
  <si>
    <t xml:space="preserve">Convocazione Consiglio d'Istituto giorno 14/02/2012</t>
  </si>
  <si>
    <t xml:space="preserve">0000293</t>
  </si>
  <si>
    <t xml:space="preserve">12:35</t>
  </si>
  <si>
    <t xml:space="preserve">Convocazione Giunta Esecutiva</t>
  </si>
  <si>
    <t xml:space="preserve">0000258</t>
  </si>
  <si>
    <t xml:space="preserve">Convocazione Giunta Esecutiva 24/04/2012 ore 16,30</t>
  </si>
  <si>
    <t xml:space="preserve">0000950</t>
  </si>
  <si>
    <t xml:space="preserve">Convocazione Osservatorio Integrato d'Area, per la prevenzione della dispersione scolastica e la promozione del successo formativo</t>
  </si>
  <si>
    <t xml:space="preserve">0000933</t>
  </si>
  <si>
    <t xml:space="preserve">Convocazione RSU 24/04/2012 ore 18,00</t>
  </si>
  <si>
    <t xml:space="preserve">0000951</t>
  </si>
  <si>
    <t xml:space="preserve">Convocazione tavolo tecnico per "Festa di fine anno" in data 24/04/2012</t>
  </si>
  <si>
    <t xml:space="preserve">0001009</t>
  </si>
  <si>
    <t xml:space="preserve">Convocazione tavolo tecnico per utilizzo fondi di Protezione Civile</t>
  </si>
  <si>
    <t xml:space="preserve">0000289</t>
  </si>
  <si>
    <t xml:space="preserve">12:19</t>
  </si>
  <si>
    <t xml:space="preserve">Corsi di formazione in materia di prevenzione e protezione dei rischi. Individuazione RSPP</t>
  </si>
  <si>
    <t xml:space="preserve">0000254</t>
  </si>
  <si>
    <t xml:space="preserve">Corsi di formazione RSPP</t>
  </si>
  <si>
    <t xml:space="preserve">0000054</t>
  </si>
  <si>
    <t xml:space="preserve">16:53</t>
  </si>
  <si>
    <t xml:space="preserve">Corsi di formazione/aggiornamento per docenti specializzati e curriculari, sull'integrazione scolastica degli alunni disabili di ogni ordine di scuola</t>
  </si>
  <si>
    <t xml:space="preserve">0000005</t>
  </si>
  <si>
    <t xml:space="preserve">Corsi extracurriculari di recupero di Scienze Matematiche</t>
  </si>
  <si>
    <t xml:space="preserve">0000145</t>
  </si>
  <si>
    <t xml:space="preserve">Corso di formazione "Docenti tutor: le competenze di tutorship d'aula ".Sospensione del Corso</t>
  </si>
  <si>
    <t xml:space="preserve">0000667</t>
  </si>
  <si>
    <t xml:space="preserve">12:17</t>
  </si>
  <si>
    <t xml:space="preserve">Corso di formazione "docenti tutor: le competenze di tutorship d'aula"</t>
  </si>
  <si>
    <t xml:space="preserve">0000568</t>
  </si>
  <si>
    <t xml:space="preserve">08:33</t>
  </si>
  <si>
    <t xml:space="preserve">Corso di formazione "docenti tutor: le competenze di tutorship ed aula"</t>
  </si>
  <si>
    <t xml:space="preserve">0000424</t>
  </si>
  <si>
    <t xml:space="preserve">Corso di formazione sul tema "Le innovazioni tecnologiche nelle istituzioni scolastiche"</t>
  </si>
  <si>
    <t xml:space="preserve">0000728</t>
  </si>
  <si>
    <t xml:space="preserve">Corso intensivo CTRH</t>
  </si>
  <si>
    <t xml:space="preserve">0000543</t>
  </si>
  <si>
    <t xml:space="preserve">12:28</t>
  </si>
  <si>
    <t xml:space="preserve">Corso intensivo CTRH - "Progettare la sperimentazione"</t>
  </si>
  <si>
    <t xml:space="preserve">0000605</t>
  </si>
  <si>
    <t xml:space="preserve">0000654</t>
  </si>
  <si>
    <t xml:space="preserve">08:40</t>
  </si>
  <si>
    <t xml:space="preserve">Corso interregionale di aggiornamento per docenti di religione sul tema: La didattica dell'IRC con i nuovi media: LIM</t>
  </si>
  <si>
    <t xml:space="preserve">0000441</t>
  </si>
  <si>
    <t xml:space="preserve">12:12</t>
  </si>
  <si>
    <t xml:space="preserve">D.M. n. 22 del 12/03/2012-Cessazioni dal servizio dal 1° settembre 2012-Trattamento di quiescienza -Indicazioni operative</t>
  </si>
  <si>
    <t xml:space="preserve">0000624</t>
  </si>
  <si>
    <t xml:space="preserve">Autorizzazione Ristampa segnatura, prot. N° 0000624</t>
  </si>
  <si>
    <t xml:space="preserve">Decentramento operativo-Funzioni acquisizione domande di mobilità personale docente scuola materna, elementare e media a.s. 2012/2013</t>
  </si>
  <si>
    <t xml:space="preserve">0000769</t>
  </si>
  <si>
    <t xml:space="preserve">09:53</t>
  </si>
  <si>
    <t xml:space="preserve">Decreto assessoriale n. 806 del 06/03/2012- Razionalizzazione e dimensionamento della rete scolastica della Sicilia - Notifica</t>
  </si>
  <si>
    <t xml:space="preserve">0000557</t>
  </si>
  <si>
    <t xml:space="preserve">Autorizzazione Ristampa segnatura, prot. N° 0000557</t>
  </si>
  <si>
    <t xml:space="preserve">16:16</t>
  </si>
  <si>
    <t xml:space="preserve">Decreto di concessione beneficio della fruizione gg. 3 mensili ai sensi della Legge 104/92</t>
  </si>
  <si>
    <t xml:space="preserve">0000916</t>
  </si>
  <si>
    <t xml:space="preserve">Decreto rettifica 3^ Fascia Personale ATA - Trovato Alfia</t>
  </si>
  <si>
    <t xml:space="preserve">0001056</t>
  </si>
  <si>
    <t xml:space="preserve">4</t>
  </si>
  <si>
    <t xml:space="preserve">09:59</t>
  </si>
  <si>
    <t xml:space="preserve">Definizione organici di diritto del personale docente a.s. 2012/2013 scuola dell'infanzia - richiesta dati</t>
  </si>
  <si>
    <t xml:space="preserve">0000927</t>
  </si>
  <si>
    <t xml:space="preserve">Definizione organici di diritto del personale docente a.s. 2012/2013 scuola dell'infanzia - Trasmissione dati.</t>
  </si>
  <si>
    <t xml:space="preserve">0000962</t>
  </si>
  <si>
    <t xml:space="preserve">Delega  Coll.Scol. Murabito Antonino - Ritiro guida "Conoscere per scegliere meglio" A.S. 2012/2013</t>
  </si>
  <si>
    <t xml:space="preserve">0000024</t>
  </si>
  <si>
    <t xml:space="preserve">13:30</t>
  </si>
  <si>
    <t xml:space="preserve">Delega a presentare la lista dei candidati della FLC CGIL per l'elezione della RSU alla Prof.ssa Strano Maria Epifania</t>
  </si>
  <si>
    <t xml:space="preserve">0000260</t>
  </si>
  <si>
    <t xml:space="preserve">16:31</t>
  </si>
  <si>
    <t xml:space="preserve">Delega al nonno per l'uscita anticipata dell'alunna Barbagallo Naomy</t>
  </si>
  <si>
    <t xml:space="preserve">0000976</t>
  </si>
  <si>
    <t xml:space="preserve">08:35</t>
  </si>
  <si>
    <t xml:space="preserve">Delega per l'uscita anticipata alunna Barbagallo Naomy</t>
  </si>
  <si>
    <t xml:space="preserve">0000493</t>
  </si>
  <si>
    <t xml:space="preserve">12:47</t>
  </si>
  <si>
    <t xml:space="preserve">Delega per sostituzione diploma di licenza media a.s. 2009/2010</t>
  </si>
  <si>
    <t xml:space="preserve">0000304</t>
  </si>
  <si>
    <t xml:space="preserve">07/02/2012</t>
  </si>
  <si>
    <t xml:space="preserve">17:21</t>
  </si>
  <si>
    <t xml:space="preserve">Delega presidenza Consigli di Interclasse 1° Quadrimestre a.s. 11/12</t>
  </si>
  <si>
    <t xml:space="preserve">0000228</t>
  </si>
  <si>
    <t xml:space="preserve">31/01/2012</t>
  </si>
  <si>
    <t xml:space="preserve">Delega ritiro diplomi Licenza Media a.s. 2010/2011 presso l'USP di Catania</t>
  </si>
  <si>
    <t xml:space="preserve">0000303</t>
  </si>
  <si>
    <t xml:space="preserve">Delibera Giunta Municipale n.19 del 21/02/2012 - Visita Istituzionale dei ragazzi Sindaci al Parlamento  a Roma</t>
  </si>
  <si>
    <t xml:space="preserve">0000412</t>
  </si>
  <si>
    <t xml:space="preserve">10:37</t>
  </si>
  <si>
    <t xml:space="preserve">Denuncia infortunio alunno Perruccio Riccardo</t>
  </si>
  <si>
    <t xml:space="preserve">0000465</t>
  </si>
  <si>
    <t xml:space="preserve">12:29</t>
  </si>
  <si>
    <t xml:space="preserve">0000466</t>
  </si>
  <si>
    <t xml:space="preserve">12:30</t>
  </si>
  <si>
    <t xml:space="preserve">Denuncia smarrimento Diploma Licenza Media</t>
  </si>
  <si>
    <t xml:space="preserve">0000876</t>
  </si>
  <si>
    <t xml:space="preserve">08:52</t>
  </si>
  <si>
    <t xml:space="preserve">Designazione degli scrutatori di seggio per l'elezione della RSU sindacato FLC-CGIL</t>
  </si>
  <si>
    <t xml:space="preserve">0000263</t>
  </si>
  <si>
    <t xml:space="preserve">16:41</t>
  </si>
  <si>
    <t xml:space="preserve">Designazione dei componenti la "commissione elettorale" per l'elezione della RSU</t>
  </si>
  <si>
    <t xml:space="preserve">0000262</t>
  </si>
  <si>
    <t xml:space="preserve">16:39</t>
  </si>
  <si>
    <t xml:space="preserve">Designazione di componente della commissione elettorale elezione della RSU sindacato CISL SCUOLA</t>
  </si>
  <si>
    <t xml:space="preserve">0000264</t>
  </si>
  <si>
    <t xml:space="preserve">Autorizzazione Ristampa segnatura, prot. N° 0000264</t>
  </si>
  <si>
    <t xml:space="preserve">Designazione funzionario per il Comitato Provinciale dei Garanti</t>
  </si>
  <si>
    <t xml:space="preserve">0000319</t>
  </si>
  <si>
    <t xml:space="preserve">Autorizzazione Ristampa segnatura, prot. N° 0000319</t>
  </si>
  <si>
    <t xml:space="preserve">Designazione nomina componente della lista UIL SCUOLA commissione elettorale</t>
  </si>
  <si>
    <t xml:space="preserve">0000273</t>
  </si>
  <si>
    <t xml:space="preserve">Designazione quale docente accompagnatore visita d'istruzione  "Londra"</t>
  </si>
  <si>
    <t xml:space="preserve">0000900</t>
  </si>
  <si>
    <t xml:space="preserve">08:53</t>
  </si>
  <si>
    <t xml:space="preserve">Designazione responsabile accompagnatori visita d'istruzione "Londra"</t>
  </si>
  <si>
    <t xml:space="preserve">0000899</t>
  </si>
  <si>
    <t xml:space="preserve">08:51</t>
  </si>
  <si>
    <t xml:space="preserve">Dialoghi di scienza Fondazione Telethon Catania 4-5 Maggio 2012</t>
  </si>
  <si>
    <t xml:space="preserve">0000948</t>
  </si>
  <si>
    <t xml:space="preserve">Dichiarazione di collaudo progetto PONSCUOLA 2007/2013 BANDO 5685</t>
  </si>
  <si>
    <t xml:space="preserve">0001005</t>
  </si>
  <si>
    <t xml:space="preserve">08:56</t>
  </si>
  <si>
    <t xml:space="preserve">Dichiarazione di conformità</t>
  </si>
  <si>
    <t xml:space="preserve">0000770</t>
  </si>
  <si>
    <t xml:space="preserve">09:56</t>
  </si>
  <si>
    <t xml:space="preserve">Dichiarazione di disponibilità ad effettuare corsi di recupero di italiano</t>
  </si>
  <si>
    <t xml:space="preserve">0000400</t>
  </si>
  <si>
    <t xml:space="preserve">Dichiarazione di disponibilità ad effettuare corsi di recupero di Matematica</t>
  </si>
  <si>
    <t xml:space="preserve">0000401</t>
  </si>
  <si>
    <t xml:space="preserve">Dichiarazione di disponibilità ad effettuare corso di recupero </t>
  </si>
  <si>
    <t xml:space="preserve">0000389</t>
  </si>
  <si>
    <t xml:space="preserve">17/02/2012</t>
  </si>
  <si>
    <t xml:space="preserve">08:38</t>
  </si>
  <si>
    <t xml:space="preserve">Dichiarazione di giustificazione dalla riunione pomeridiana del consiglio di classe per motivi di famiglia</t>
  </si>
  <si>
    <t xml:space="preserve">0001001</t>
  </si>
  <si>
    <t xml:space="preserve">Dichiarazione di impossibilità alla partecipazione al Consiglio di Classe 3^ D del 05/03/2012</t>
  </si>
  <si>
    <t xml:space="preserve">0000550</t>
  </si>
  <si>
    <t xml:space="preserve">10:47</t>
  </si>
  <si>
    <t xml:space="preserve">Dichiarazione di partecipazione ai collegi docente e ai consigli di classe a.s. 2011/2012</t>
  </si>
  <si>
    <t xml:space="preserve">0000136</t>
  </si>
  <si>
    <t xml:space="preserve">Dichiarazione di partecipazione ai collegi docenti e ai consigli di classe</t>
  </si>
  <si>
    <t xml:space="preserve">0000188</t>
  </si>
  <si>
    <t xml:space="preserve">26/01/2012</t>
  </si>
  <si>
    <t xml:space="preserve">Dichiarazione di permanenza in struttura Casa di Cura Clinica Cellini alunno Messina Simone</t>
  </si>
  <si>
    <t xml:space="preserve">0000873</t>
  </si>
  <si>
    <t xml:space="preserve">Dichiarazione di ricovero in struttura Casa di Cura Clinica Cellini alunno Messina Simone</t>
  </si>
  <si>
    <t xml:space="preserve">0000874</t>
  </si>
  <si>
    <t xml:space="preserve">08:39</t>
  </si>
  <si>
    <t xml:space="preserve">Dichiarazione di vigilanza alunni impegnati nelle attività pomeridiane</t>
  </si>
  <si>
    <t xml:space="preserve">0000501</t>
  </si>
  <si>
    <t xml:space="preserve">01/03/2012</t>
  </si>
  <si>
    <t xml:space="preserve">13:32</t>
  </si>
  <si>
    <t xml:space="preserve">DICHIARAZIONE DI VIGILANZA CORSO DI RECUPERO FRANCESE</t>
  </si>
  <si>
    <t xml:space="preserve">0000671</t>
  </si>
  <si>
    <t xml:space="preserve">13:51</t>
  </si>
  <si>
    <t xml:space="preserve">Dichiarazione di vigilanza degli alunni coinvolti nelle attività pomeridiane</t>
  </si>
  <si>
    <t xml:space="preserve">0000469</t>
  </si>
  <si>
    <t xml:space="preserve">13:21</t>
  </si>
  <si>
    <t xml:space="preserve">0000470</t>
  </si>
  <si>
    <t xml:space="preserve">Dichiarazione pagamento rate buonuscita Prof. Maccarrone Teresa</t>
  </si>
  <si>
    <t xml:space="preserve">0001065</t>
  </si>
  <si>
    <t xml:space="preserve">11:18</t>
  </si>
  <si>
    <t xml:space="preserve">Dimensionamento - Graduatoria provvisoria DSGA perdenti posto e non perdenti posto a.s. 2012/2013</t>
  </si>
  <si>
    <t xml:space="preserve">0000895</t>
  </si>
  <si>
    <t xml:space="preserve">12:23</t>
  </si>
  <si>
    <t xml:space="preserve">Dimensionamento - Trasmissione graduatoria ATA per eventuali soprannumerari e dichiarazione DSGA</t>
  </si>
  <si>
    <t xml:space="preserve">0000689</t>
  </si>
  <si>
    <t xml:space="preserve">09:22</t>
  </si>
  <si>
    <t xml:space="preserve">Dimensionamento istituzioni scolastiche</t>
  </si>
  <si>
    <t xml:space="preserve">0000203</t>
  </si>
  <si>
    <t xml:space="preserve">12:36</t>
  </si>
  <si>
    <t xml:space="preserve">Dipendente: Rapisarda Maria Raimonda - Trattamento accessorio utile alla pensione</t>
  </si>
  <si>
    <t xml:space="preserve">0000383</t>
  </si>
  <si>
    <t xml:space="preserve">12:06</t>
  </si>
  <si>
    <t xml:space="preserve">Direttive n. 14/2011 del Ministro della Pubblica Amministrazione e della Semplificazione "Nuove disposizioni in materia di certificazioni e dichiarazi</t>
  </si>
  <si>
    <t xml:space="preserve">0000301</t>
  </si>
  <si>
    <t xml:space="preserve">16:47</t>
  </si>
  <si>
    <t xml:space="preserve">Disattivazione sito www.csact.it</t>
  </si>
  <si>
    <t xml:space="preserve">0000374</t>
  </si>
  <si>
    <t xml:space="preserve">Disattivazione sito www.istruzionesicilia.it</t>
  </si>
  <si>
    <t xml:space="preserve">0000375</t>
  </si>
  <si>
    <t xml:space="preserve">Disponibilità palestra</t>
  </si>
  <si>
    <t xml:space="preserve">0000122</t>
  </si>
  <si>
    <t xml:space="preserve">19/01/2012</t>
  </si>
  <si>
    <t xml:space="preserve">11:48</t>
  </si>
  <si>
    <t xml:space="preserve">Doc. Maugeri Rosaria-Richiesta pensione di Reversibilità - Indennità Sostitutiva di preavviso</t>
  </si>
  <si>
    <t xml:space="preserve">0000355</t>
  </si>
  <si>
    <t xml:space="preserve">Doc. Priolo Carlo nt. 24/08/76 - Comunicazione assenze</t>
  </si>
  <si>
    <t xml:space="preserve">0000139</t>
  </si>
  <si>
    <t xml:space="preserve">Docenti tutorship d'aula - Variazione dei termini per la presentazione della candidatura di partecipazione  al corso</t>
  </si>
  <si>
    <t xml:space="preserve">0000617</t>
  </si>
  <si>
    <t xml:space="preserve">16:44</t>
  </si>
  <si>
    <t xml:space="preserve">Documentazione alunna Sciuto Federica D.F. P.D.F., Verbale individuazione alunno in situazione di handicap</t>
  </si>
  <si>
    <t xml:space="preserve">0000750</t>
  </si>
  <si>
    <t xml:space="preserve">Documentazione alunno Previtera Francesco: D.F. P.D.F., Verbale individuazione alunno in situazione di handicap</t>
  </si>
  <si>
    <t xml:space="preserve">0000749</t>
  </si>
  <si>
    <t xml:space="preserve">Domanda di partecipazione al corso di formazione</t>
  </si>
  <si>
    <t xml:space="preserve">0000541</t>
  </si>
  <si>
    <t xml:space="preserve">12:27</t>
  </si>
  <si>
    <t xml:space="preserve">0000542</t>
  </si>
  <si>
    <t xml:space="preserve">Domanda di trasferimento Scuola Primaria A.S. 2012/2013</t>
  </si>
  <si>
    <t xml:space="preserve">0000881</t>
  </si>
  <si>
    <t xml:space="preserve">09:44</t>
  </si>
  <si>
    <t xml:space="preserve">Domanda messa a disposizione per eventuale supplenza</t>
  </si>
  <si>
    <t xml:space="preserve">0000072</t>
  </si>
  <si>
    <t xml:space="preserve">Domande di mobilità Personale ATA</t>
  </si>
  <si>
    <t xml:space="preserve">0000897</t>
  </si>
  <si>
    <t xml:space="preserve">13:00</t>
  </si>
  <si>
    <t xml:space="preserve">Domande di mobilità pesonale docente ogni ordine e grado</t>
  </si>
  <si>
    <t xml:space="preserve">0000552</t>
  </si>
  <si>
    <t xml:space="preserve">10:50</t>
  </si>
  <si>
    <t xml:space="preserve">Dotazioni organiche del personale docente per l'a.s. 2012/2013 - Trasmissione schema di Decreto Interministeriale</t>
  </si>
  <si>
    <t xml:space="preserve">0000892</t>
  </si>
  <si>
    <t xml:space="preserve">Educazione ambientale "Casa delle farfalle - Museo della lava" Viagrande</t>
  </si>
  <si>
    <t xml:space="preserve">0000514</t>
  </si>
  <si>
    <t xml:space="preserve">13:18</t>
  </si>
  <si>
    <t xml:space="preserve">Elenchi di priorità (Graduatorie fascia 0)</t>
  </si>
  <si>
    <t xml:space="preserve">0000115</t>
  </si>
  <si>
    <t xml:space="preserve">Elenco alunni visita presso il Vs. Istituto a.s. 2011/2012</t>
  </si>
  <si>
    <t xml:space="preserve">0000358</t>
  </si>
  <si>
    <t xml:space="preserve">12:09</t>
  </si>
  <si>
    <t xml:space="preserve">Elenco assenti per malattia D.L. 112/2008 il cui periodo di decurtazione va dal 01/12/2011 al 31/12/2011</t>
  </si>
  <si>
    <t xml:space="preserve">Elenco assenti per malattia D.L.112/08 il cui periodo di decurtazione va dal 01/01/2012 al 31/01/2012</t>
  </si>
  <si>
    <t xml:space="preserve">0000486</t>
  </si>
  <si>
    <t xml:space="preserve">28/02/2012</t>
  </si>
  <si>
    <t xml:space="preserve">17:05</t>
  </si>
  <si>
    <t xml:space="preserve">Elenco assenti per malattia D.L.112/08 il cui periodo di decurtazione va dal 01/02/2012 al 09/02/2012</t>
  </si>
  <si>
    <t xml:space="preserve">0000582</t>
  </si>
  <si>
    <t xml:space="preserve">Elenco assenti per malattia D.L.112/08 il cui periodo di decurtazione va dal 01/03/2012 al 31/03/2012</t>
  </si>
  <si>
    <t xml:space="preserve">0000866</t>
  </si>
  <si>
    <t xml:space="preserve">Elenco assenti per malattia D.L.112/08 il cui periodo di decurtazione va dal 01/12/2011 AL 31/12/2011</t>
  </si>
  <si>
    <t xml:space="preserve">0000079</t>
  </si>
  <si>
    <t xml:space="preserve">11:22</t>
  </si>
  <si>
    <t xml:space="preserve">Elenco generale alfabetico degli elettori delle Elezioni della RSU 2012/2015</t>
  </si>
  <si>
    <t xml:space="preserve">0000192</t>
  </si>
  <si>
    <t xml:space="preserve">Elenco personale assicurato a.s. 2011/2012</t>
  </si>
  <si>
    <t xml:space="preserve">0000125</t>
  </si>
  <si>
    <t xml:space="preserve">13:34</t>
  </si>
  <si>
    <t xml:space="preserve">Elenco scioperanti giorno 03/03/2012</t>
  </si>
  <si>
    <t xml:space="preserve">0000522</t>
  </si>
  <si>
    <t xml:space="preserve">09:57</t>
  </si>
  <si>
    <t xml:space="preserve">Elezioni RSU 2012 - Trasmissione verbali elettorali Commissione e seggio elettorale</t>
  </si>
  <si>
    <t xml:space="preserve">0000613</t>
  </si>
  <si>
    <t xml:space="preserve">Elezioni RSU 5/7 marzo 2012</t>
  </si>
  <si>
    <t xml:space="preserve">0000155</t>
  </si>
  <si>
    <t xml:space="preserve">10:08</t>
  </si>
  <si>
    <t xml:space="preserve">Elezioni RSU marzo 2012, acquisizione verbali elettorali da parte dell'ARAN tramite invio on line</t>
  </si>
  <si>
    <t xml:space="preserve">0000519</t>
  </si>
  <si>
    <t xml:space="preserve">Errata corrige avviso nuove funzionalità sul sistema SIDI</t>
  </si>
  <si>
    <t xml:space="preserve">0000680</t>
  </si>
  <si>
    <t xml:space="preserve">Esami di Stato 1° ciclo - Nomina presidenti commissioni scuole statali e paritarie</t>
  </si>
  <si>
    <t xml:space="preserve">0000802</t>
  </si>
  <si>
    <t xml:space="preserve">Esami di Stato a conclusione del 1° ciclo di istruzione a.s. 2011/2012</t>
  </si>
  <si>
    <t xml:space="preserve">0000847</t>
  </si>
  <si>
    <t xml:space="preserve">Esiti del monitoraggio sulle indicazioni (art. 1 c.4 DPR 89/2009)</t>
  </si>
  <si>
    <t xml:space="preserve">0000999</t>
  </si>
  <si>
    <t xml:space="preserve">09:35</t>
  </si>
  <si>
    <t xml:space="preserve">Esito Consiglio straordinario classe 3^C</t>
  </si>
  <si>
    <t xml:space="preserve">0000754</t>
  </si>
  <si>
    <t xml:space="preserve">Esposizione a mezz'asta delle bandiere italiana ed europea - 27/01/2012 omaggio vittime sterminio e persecuzioni popolo ebraico e deportati militari</t>
  </si>
  <si>
    <t xml:space="preserve">0000198</t>
  </si>
  <si>
    <t xml:space="preserve">Estratto conto bancario n. 141136 al 31/03/2012</t>
  </si>
  <si>
    <t xml:space="preserve">0000918</t>
  </si>
  <si>
    <t xml:space="preserve">11:47</t>
  </si>
  <si>
    <t xml:space="preserve">Estratto conto corrente bancario dal 30/09/11 al 31/12/11</t>
  </si>
  <si>
    <t xml:space="preserve">0000104</t>
  </si>
  <si>
    <t xml:space="preserve">Estratto conto corrente postale al 31/12/2011</t>
  </si>
  <si>
    <t xml:space="preserve">0000238</t>
  </si>
  <si>
    <t xml:space="preserve">12:37</t>
  </si>
  <si>
    <t xml:space="preserve">Estratto conto corrente postale n. 23870900</t>
  </si>
  <si>
    <t xml:space="preserve">0000837</t>
  </si>
  <si>
    <t xml:space="preserve">Estratto conto corrente postale n. 23870900 al 31/01/2012</t>
  </si>
  <si>
    <t xml:space="preserve">0000663</t>
  </si>
  <si>
    <t xml:space="preserve">Estratto conto corrente postale n. 23870900 al 31/032012</t>
  </si>
  <si>
    <t xml:space="preserve">0001066</t>
  </si>
  <si>
    <t xml:space="preserve">11:46</t>
  </si>
  <si>
    <t xml:space="preserve">Eventi alluvionali - Validità dell'anno scolastico</t>
  </si>
  <si>
    <t xml:space="preserve">0000130</t>
  </si>
  <si>
    <t xml:space="preserve">08:50</t>
  </si>
  <si>
    <t xml:space="preserve">Evento "Scuole Aperte"</t>
  </si>
  <si>
    <t xml:space="preserve">0000311</t>
  </si>
  <si>
    <t xml:space="preserve">Fase provinciale Badmintondei G.S.S. 11/12</t>
  </si>
  <si>
    <t xml:space="preserve">0000726</t>
  </si>
  <si>
    <t xml:space="preserve">Fattura n. 00900192 del 12/12/2011</t>
  </si>
  <si>
    <t xml:space="preserve">0000012</t>
  </si>
  <si>
    <t xml:space="preserve">Fattura n. 09 del 16/01/2012</t>
  </si>
  <si>
    <t xml:space="preserve">0000270</t>
  </si>
  <si>
    <t xml:space="preserve">Fattura n. 1 del 03/01/2012</t>
  </si>
  <si>
    <t xml:space="preserve">0000521</t>
  </si>
  <si>
    <t xml:space="preserve">Fattura n. 10060 del 05/01/12</t>
  </si>
  <si>
    <t xml:space="preserve">0000022</t>
  </si>
  <si>
    <t xml:space="preserve">Autorizzazione Ristampa segnatura, prot. N° 0000022</t>
  </si>
  <si>
    <t xml:space="preserve">Fattura n. 10254 del 18/01/2012</t>
  </si>
  <si>
    <t xml:space="preserve">0000120</t>
  </si>
  <si>
    <t xml:space="preserve">09:20</t>
  </si>
  <si>
    <t xml:space="preserve">Fattura n. 104/CV del 08/02/2012</t>
  </si>
  <si>
    <t xml:space="preserve">0000868</t>
  </si>
  <si>
    <t xml:space="preserve">Fattura n. 10613 del 08/02/2012</t>
  </si>
  <si>
    <t xml:space="preserve">0000313</t>
  </si>
  <si>
    <t xml:space="preserve">Fattura n. 10838 del 23/02/12</t>
  </si>
  <si>
    <t xml:space="preserve">0000446</t>
  </si>
  <si>
    <t xml:space="preserve">Fattura n. 11098 del 06/03/2012</t>
  </si>
  <si>
    <t xml:space="preserve">0000547</t>
  </si>
  <si>
    <t xml:space="preserve">Fattura n. 113 del 06/02/2012</t>
  </si>
  <si>
    <t xml:space="preserve">0000309</t>
  </si>
  <si>
    <t xml:space="preserve">11:28</t>
  </si>
  <si>
    <t xml:space="preserve">Fattura n. 1200/CV del 30/12/2011</t>
  </si>
  <si>
    <t xml:space="preserve">0000224</t>
  </si>
  <si>
    <t xml:space="preserve">Fattura n. 1242 del 28/03/2012</t>
  </si>
  <si>
    <t xml:space="preserve">0000836</t>
  </si>
  <si>
    <t xml:space="preserve">Fattura n. 1428 del 26/03/2012</t>
  </si>
  <si>
    <t xml:space="preserve">0000747</t>
  </si>
  <si>
    <t xml:space="preserve">Fattura n. 1552 del 30/03/2012</t>
  </si>
  <si>
    <t xml:space="preserve">0000800</t>
  </si>
  <si>
    <t xml:space="preserve">Fattura n. 157 del 13/02/2012</t>
  </si>
  <si>
    <t xml:space="preserve">0000341</t>
  </si>
  <si>
    <t xml:space="preserve">Fattura n. 1731 del 18/04/2012</t>
  </si>
  <si>
    <t xml:space="preserve">0001046</t>
  </si>
  <si>
    <t xml:space="preserve">Fattura n. 19 del 30/03/2012</t>
  </si>
  <si>
    <t xml:space="preserve">0000812</t>
  </si>
  <si>
    <t xml:space="preserve">12:16</t>
  </si>
  <si>
    <t xml:space="preserve">Fattura n. 226 del 08/02/2012</t>
  </si>
  <si>
    <t xml:space="preserve">Fattura n. 233 del 28/02/2012</t>
  </si>
  <si>
    <t xml:space="preserve">0000475</t>
  </si>
  <si>
    <t xml:space="preserve">Fattura n. 237/11 del 19/12/2011</t>
  </si>
  <si>
    <t xml:space="preserve">0000064</t>
  </si>
  <si>
    <t xml:space="preserve">12:04</t>
  </si>
  <si>
    <t xml:space="preserve">Fattura n. 288 del 06/03/2012</t>
  </si>
  <si>
    <t xml:space="preserve">0000533</t>
  </si>
  <si>
    <t xml:space="preserve">fattura n. 295 del 12/04/2012</t>
  </si>
  <si>
    <t xml:space="preserve">0000995</t>
  </si>
  <si>
    <t xml:space="preserve">Fattura n. 3 del 13/01/2012</t>
  </si>
  <si>
    <t xml:space="preserve">0000078</t>
  </si>
  <si>
    <t xml:space="preserve">Fattura n. 31/2012 del 13/03/2012</t>
  </si>
  <si>
    <t xml:space="preserve">0000656</t>
  </si>
  <si>
    <t xml:space="preserve">Fattura n. 32/2012 del 13/03/2012</t>
  </si>
  <si>
    <t xml:space="preserve">0000657</t>
  </si>
  <si>
    <t xml:space="preserve">Fattura n. 329 del 14/03/2012</t>
  </si>
  <si>
    <t xml:space="preserve">0000625</t>
  </si>
  <si>
    <t xml:space="preserve">Fattura n. 395 del 26/03/2012</t>
  </si>
  <si>
    <t xml:space="preserve">0000758</t>
  </si>
  <si>
    <t xml:space="preserve">12:44</t>
  </si>
  <si>
    <t xml:space="preserve">Fattura n. 395 del 31/01/2012</t>
  </si>
  <si>
    <t xml:space="preserve">0000231</t>
  </si>
  <si>
    <t xml:space="preserve">Autorizzazione modifiche, prot. N° 0000231/1</t>
  </si>
  <si>
    <t xml:space="preserve">01/02/2012-13:21</t>
  </si>
  <si>
    <t xml:space="preserve">15:59</t>
  </si>
  <si>
    <t xml:space="preserve">fATTURA N. 40/12932 DEL 22/03/2012</t>
  </si>
  <si>
    <t xml:space="preserve">0000775</t>
  </si>
  <si>
    <t xml:space="preserve">Fattura n. 400 del 01/02/2012</t>
  </si>
  <si>
    <t xml:space="preserve">0000244</t>
  </si>
  <si>
    <t xml:space="preserve">Autorizzazione Ristampa segnatura, prot. N° 0000244</t>
  </si>
  <si>
    <t xml:space="preserve">fattura n. 43 del 07/03/2012</t>
  </si>
  <si>
    <t xml:space="preserve">0000576</t>
  </si>
  <si>
    <t xml:space="preserve">11:59</t>
  </si>
  <si>
    <t xml:space="preserve">fattura n. 45 del 07/03/2012</t>
  </si>
  <si>
    <t xml:space="preserve">0000577</t>
  </si>
  <si>
    <t xml:space="preserve">12:00</t>
  </si>
  <si>
    <t xml:space="preserve">Fattura n. 48 del 13/03/2012</t>
  </si>
  <si>
    <t xml:space="preserve">0000640</t>
  </si>
  <si>
    <t xml:space="preserve">13:11</t>
  </si>
  <si>
    <t xml:space="preserve">Fattura n. 483 del 14/04/2012</t>
  </si>
  <si>
    <t xml:space="preserve">0000931</t>
  </si>
  <si>
    <t xml:space="preserve">Fattura n. 49 del 14/03/2012</t>
  </si>
  <si>
    <t xml:space="preserve">0000639</t>
  </si>
  <si>
    <t xml:space="preserve">13:10</t>
  </si>
  <si>
    <t xml:space="preserve">Fattura n. 494 del 17/04/2012</t>
  </si>
  <si>
    <t xml:space="preserve">0000961</t>
  </si>
  <si>
    <t xml:space="preserve">Fattura n. 528 del 10/02/2012</t>
  </si>
  <si>
    <t xml:space="preserve">0000748</t>
  </si>
  <si>
    <t xml:space="preserve">13:01</t>
  </si>
  <si>
    <t xml:space="preserve">Fattura n. 55/12 del 14/03/2012</t>
  </si>
  <si>
    <t xml:space="preserve">0000720</t>
  </si>
  <si>
    <t xml:space="preserve">09:16</t>
  </si>
  <si>
    <t xml:space="preserve">Fattura n. 56/12 del 14/03/2012</t>
  </si>
  <si>
    <t xml:space="preserve">0000721</t>
  </si>
  <si>
    <t xml:space="preserve">09:17</t>
  </si>
  <si>
    <t xml:space="preserve">Fattura n. 656 del 28/12/2011</t>
  </si>
  <si>
    <t xml:space="preserve">0000042</t>
  </si>
  <si>
    <t xml:space="preserve">Fattura n. 681/105 ddel 28/02/2012</t>
  </si>
  <si>
    <t xml:space="preserve">0000631</t>
  </si>
  <si>
    <t xml:space="preserve">12:57</t>
  </si>
  <si>
    <t xml:space="preserve">Fattura n. 8 del 11/01/2012</t>
  </si>
  <si>
    <t xml:space="preserve">0000077</t>
  </si>
  <si>
    <t xml:space="preserve">Fattura n. 811/105 del 06/03/2012</t>
  </si>
  <si>
    <t xml:space="preserve">0000632</t>
  </si>
  <si>
    <t xml:space="preserve">Fattura n. 938/105 del 14/03/2012</t>
  </si>
  <si>
    <t xml:space="preserve">0000684</t>
  </si>
  <si>
    <t xml:space="preserve">Fattura n. 94 del 02/02/2012</t>
  </si>
  <si>
    <t xml:space="preserve">0000253</t>
  </si>
  <si>
    <t xml:space="preserve">Firma contratto part time a.s. 2012/2013 Prof.ssa La Spina Rosa</t>
  </si>
  <si>
    <t xml:space="preserve">Focus Group "La didattica motivata per la disabilità a scuola"</t>
  </si>
  <si>
    <t xml:space="preserve">0000710</t>
  </si>
  <si>
    <t xml:space="preserve">13:43</t>
  </si>
  <si>
    <t xml:space="preserve">Fondi Strutturali Europei - Programmazione 2007/2013-Competenze per lo Sviluppo e PON FESR Ambienti per l'Apprendimento-Corretta archiviazione dei doc</t>
  </si>
  <si>
    <t xml:space="preserve">0000957</t>
  </si>
  <si>
    <t xml:space="preserve">FONOGRAMMA GG.1 PERMESSO L. 104/92 08/03/2012</t>
  </si>
  <si>
    <t xml:space="preserve">0000558</t>
  </si>
  <si>
    <t xml:space="preserve">Autorizzazione Ristampa segnatura, prot. N° 0000558</t>
  </si>
  <si>
    <t xml:space="preserve">FONOGRAMMA N  3960  GG.3 DI MALATTIA </t>
  </si>
  <si>
    <t xml:space="preserve">0000110</t>
  </si>
  <si>
    <t xml:space="preserve">FONOGRAMMA N  3968  GG.3 DI MALATTIA </t>
  </si>
  <si>
    <t xml:space="preserve">0000158</t>
  </si>
  <si>
    <t xml:space="preserve">FONOGRAMMA N  3972  GG.1 DI MALATTIA </t>
  </si>
  <si>
    <t xml:space="preserve">0000184</t>
  </si>
  <si>
    <t xml:space="preserve">09:06</t>
  </si>
  <si>
    <t xml:space="preserve">FONOGRAMMA N  3983  GG.2 DI MALATTIA </t>
  </si>
  <si>
    <t xml:space="preserve">0000219</t>
  </si>
  <si>
    <t xml:space="preserve">FONOGRAMMA N  3984  GG.2 DI MALATTIA PROLUNGAMENTO</t>
  </si>
  <si>
    <t xml:space="preserve">0000220</t>
  </si>
  <si>
    <t xml:space="preserve">FONOGRAMMA N  3985  GG.2 DI MALATTIA </t>
  </si>
  <si>
    <t xml:space="preserve">0000225</t>
  </si>
  <si>
    <t xml:space="preserve">FONOGRAMMA N  3993  GG.3 DI MALATTIA </t>
  </si>
  <si>
    <t xml:space="preserve">0000282</t>
  </si>
  <si>
    <t xml:space="preserve">11/02/2012</t>
  </si>
  <si>
    <t xml:space="preserve">Autorizzazione Ristampa segnatura, prot. N° 0000282</t>
  </si>
  <si>
    <t xml:space="preserve">FONOGRAMMA N  3994  GG.2 DI MALATTIA </t>
  </si>
  <si>
    <t xml:space="preserve">0000297</t>
  </si>
  <si>
    <t xml:space="preserve">FONOGRAMMA N  3995  GG.1 DI MALATTIA </t>
  </si>
  <si>
    <t xml:space="preserve">0000299</t>
  </si>
  <si>
    <t xml:space="preserve">11:38</t>
  </si>
  <si>
    <t xml:space="preserve">FONOGRAMMA N  3996  GG.3 DI MALATTIA </t>
  </si>
  <si>
    <t xml:space="preserve">0000306</t>
  </si>
  <si>
    <t xml:space="preserve">09:47</t>
  </si>
  <si>
    <t xml:space="preserve">FONOGRAMMA N  3999  GG.5 DI MALATTIA </t>
  </si>
  <si>
    <t xml:space="preserve">0000356</t>
  </si>
  <si>
    <t xml:space="preserve">11:21</t>
  </si>
  <si>
    <t xml:space="preserve">FONOGRAMMA N  4003  GG.1 DI MALATTIA </t>
  </si>
  <si>
    <t xml:space="preserve">0000402</t>
  </si>
  <si>
    <t xml:space="preserve">FONOGRAMMA N  4004  GG.2 DI MALATTIA </t>
  </si>
  <si>
    <t xml:space="preserve">0000403</t>
  </si>
  <si>
    <t xml:space="preserve">FONOGRAMMA N  4005  GG.1 DI MALATTIA </t>
  </si>
  <si>
    <t xml:space="preserve">0000404</t>
  </si>
  <si>
    <t xml:space="preserve">10:17</t>
  </si>
  <si>
    <t xml:space="preserve">FONOGRAMMA N  4016  GG.3 DI MALATTIA </t>
  </si>
  <si>
    <t xml:space="preserve">0000537</t>
  </si>
  <si>
    <t xml:space="preserve">FONOGRAMMA N  4024  GG.1 DI MALATTIA </t>
  </si>
  <si>
    <t xml:space="preserve">0000641</t>
  </si>
  <si>
    <t xml:space="preserve">FONOGRAMMA N  4025 GG.1 DI MALATTIA </t>
  </si>
  <si>
    <t xml:space="preserve">0000642</t>
  </si>
  <si>
    <t xml:space="preserve">Autorizzazione Ristampa segnatura, prot. N° 0000642</t>
  </si>
  <si>
    <t xml:space="preserve">FONOGRAMMA N  4029  GG.2 DI MALATTIA </t>
  </si>
  <si>
    <t xml:space="preserve">0000730</t>
  </si>
  <si>
    <t xml:space="preserve">09:46</t>
  </si>
  <si>
    <t xml:space="preserve">FONOGRAMMA N 3954  GG.1 VISITA SPECIALISTICA</t>
  </si>
  <si>
    <t xml:space="preserve">0000035</t>
  </si>
  <si>
    <t xml:space="preserve">FONOGRAMMA N 3955   GG.1 DI MALATTIA </t>
  </si>
  <si>
    <t xml:space="preserve">0000036</t>
  </si>
  <si>
    <t xml:space="preserve">10:09</t>
  </si>
  <si>
    <t xml:space="preserve">FONOGRAMMA N 3956   GG.1 DI MALATTIA </t>
  </si>
  <si>
    <t xml:space="preserve">0000082</t>
  </si>
  <si>
    <t xml:space="preserve">FONOGRAMMA N 3957   GG. 2 DI MALATTIA </t>
  </si>
  <si>
    <t xml:space="preserve">0000083</t>
  </si>
  <si>
    <t xml:space="preserve">FONOGRAMMA N 3958  GG.2 DI MALATTIA </t>
  </si>
  <si>
    <t xml:space="preserve">0000093</t>
  </si>
  <si>
    <t xml:space="preserve">FONOGRAMMA N 3959  GG.1 DI MALATTIA </t>
  </si>
  <si>
    <t xml:space="preserve">0000094</t>
  </si>
  <si>
    <t xml:space="preserve">FONOGRAMMA N 3961   GG.1 DI MALATTIA </t>
  </si>
  <si>
    <t xml:space="preserve">0000119</t>
  </si>
  <si>
    <t xml:space="preserve">FONOGRAMMA N 3962   GG.1 DI MALATTIA </t>
  </si>
  <si>
    <t xml:space="preserve">0000128</t>
  </si>
  <si>
    <t xml:space="preserve">08:47</t>
  </si>
  <si>
    <t xml:space="preserve">FONOGRAMMA N 3963   GG.1 DI MALATTIA </t>
  </si>
  <si>
    <t xml:space="preserve">0000138</t>
  </si>
  <si>
    <t xml:space="preserve">FONOGRAMMA N 3964   GG.5 DI MALATTIA </t>
  </si>
  <si>
    <t xml:space="preserve">FONOGRAMMA N 3965   GG.1 DI MALATTIA </t>
  </si>
  <si>
    <t xml:space="preserve">0000148</t>
  </si>
  <si>
    <t xml:space="preserve">FONOGRAMMA N 3966   ASSENZA PER  MALATTIA </t>
  </si>
  <si>
    <t xml:space="preserve">0000149</t>
  </si>
  <si>
    <t xml:space="preserve">FONOGRAMMA N 3967   ASSENZA PER  MALATTIA GG. 4</t>
  </si>
  <si>
    <t xml:space="preserve">0000150</t>
  </si>
  <si>
    <t xml:space="preserve">FONOGRAMMA N 3969   GG.1 DI MALATTIA </t>
  </si>
  <si>
    <t xml:space="preserve">0000170</t>
  </si>
  <si>
    <t xml:space="preserve">08:26</t>
  </si>
  <si>
    <t xml:space="preserve">FONOGRAMMA N 3970 GG.1 DI MALATTIA </t>
  </si>
  <si>
    <t xml:space="preserve">0000171</t>
  </si>
  <si>
    <t xml:space="preserve">FONOGRAMMA N 3973 GG.1 DI MALATTIA DEL BAMBINOFINO A 3 ANNI DI VITA </t>
  </si>
  <si>
    <t xml:space="preserve">0000185</t>
  </si>
  <si>
    <t xml:space="preserve">09:07</t>
  </si>
  <si>
    <t xml:space="preserve">FONOGRAMMA N 3976   GG.2 DI MALATTIA </t>
  </si>
  <si>
    <t xml:space="preserve">0000195</t>
  </si>
  <si>
    <t xml:space="preserve">FONOGRAMMA N 3978  GG.1 DI MALATTIA </t>
  </si>
  <si>
    <t xml:space="preserve">0000197</t>
  </si>
  <si>
    <t xml:space="preserve">FONOGRAMMA N 3979 GG.1 DI MALATTIA DEL BAMBINOFINO A 3 ANNI DI VITA </t>
  </si>
  <si>
    <t xml:space="preserve">0000215</t>
  </si>
  <si>
    <t xml:space="preserve">FONOGRAMMA N 3980 GG.1 DI MALATTIA DEL BAMBINOFINO A 3 ANNI DI VITA </t>
  </si>
  <si>
    <t xml:space="preserve">0000216</t>
  </si>
  <si>
    <t xml:space="preserve">FONOGRAMMA N 3981 GG.1 PER MOTIVI DI FAMIGLIA</t>
  </si>
  <si>
    <t xml:space="preserve">0000217</t>
  </si>
  <si>
    <t xml:space="preserve">Autorizzazione Ristampa segnatura, prot. N° 0000217</t>
  </si>
  <si>
    <t xml:space="preserve">FONOGRAMMA N 3982  GG.1 DI MALATTIA </t>
  </si>
  <si>
    <t xml:space="preserve">0000218</t>
  </si>
  <si>
    <t xml:space="preserve">Autorizzazione Ristampa segnatura, prot. N° 0000218</t>
  </si>
  <si>
    <t xml:space="preserve">FONOGRAMMA N 3987 GG.2 DI MALATTIA </t>
  </si>
  <si>
    <t xml:space="preserve">0000232</t>
  </si>
  <si>
    <t xml:space="preserve">08:44</t>
  </si>
  <si>
    <t xml:space="preserve">FONOGRAMMA N 3988 GG.1 DI MALATTIA DEL BAMBINO FINO A 3 ANNI DI VITA </t>
  </si>
  <si>
    <t xml:space="preserve">0000233</t>
  </si>
  <si>
    <t xml:space="preserve">FONOGRAMMA N 3989 GG.3 PROLUNGAMENTO  MALATTIA </t>
  </si>
  <si>
    <t xml:space="preserve">0000245</t>
  </si>
  <si>
    <t xml:space="preserve">FONOGRAMMA N 3990 GG.1 PROLUNGAMENTO MALATTIA DEL BAMBINOFINO A 3 ANNI DI VITA </t>
  </si>
  <si>
    <t xml:space="preserve">0000246</t>
  </si>
  <si>
    <t xml:space="preserve">FONOGRAMMA N 3991   GG.2 DI MALATTIA </t>
  </si>
  <si>
    <t xml:space="preserve">0000275</t>
  </si>
  <si>
    <t xml:space="preserve">FONOGRAMMA N 3992 GG.1 DI MALATTIA DEL BAMBINO FINO A 3 ANNI DI VITA </t>
  </si>
  <si>
    <t xml:space="preserve">0000277</t>
  </si>
  <si>
    <t xml:space="preserve">FONOGRAMMA N 3994   GG.4 DI MALATTIA </t>
  </si>
  <si>
    <t xml:space="preserve">0000286</t>
  </si>
  <si>
    <t xml:space="preserve">Autorizzazione Ristampa segnatura, prot. N° 0000286</t>
  </si>
  <si>
    <t xml:space="preserve">FONOGRAMMA N 3997   GG.3 DI MALATTIA </t>
  </si>
  <si>
    <t xml:space="preserve">0000314</t>
  </si>
  <si>
    <t xml:space="preserve">FONOGRAMMA N 3998  GG.4 DI MALATTIA </t>
  </si>
  <si>
    <t xml:space="preserve">0000338</t>
  </si>
  <si>
    <t xml:space="preserve">09:03</t>
  </si>
  <si>
    <t xml:space="preserve">FONOGRAMMA N 4000  GG.1 DI MALATTIA </t>
  </si>
  <si>
    <t xml:space="preserve">0000381</t>
  </si>
  <si>
    <t xml:space="preserve">FONOGRAMMA N 4001 GG.2 DI MALATTIA DEL BAMBINOFINO A 3 ANNI DI VITA </t>
  </si>
  <si>
    <t xml:space="preserve">0000382</t>
  </si>
  <si>
    <t xml:space="preserve">FONOGRAMMA N 4002 GG.1 DI MALATTIA DEL BAMBINOFINO A 3 ANNI DI VITA </t>
  </si>
  <si>
    <t xml:space="preserve">0000390</t>
  </si>
  <si>
    <t xml:space="preserve">FONOGRAMMA N 4006   GG.2 DI MALATTIA </t>
  </si>
  <si>
    <t xml:space="preserve">0000430</t>
  </si>
  <si>
    <t xml:space="preserve">FONOGRAMMA N 4007 GG.1 DI MALATTIA DEL BAMBINOFINO A 3 ANNI DI VITA </t>
  </si>
  <si>
    <t xml:space="preserve">0000437</t>
  </si>
  <si>
    <t xml:space="preserve">11:58</t>
  </si>
  <si>
    <t xml:space="preserve">FONOGRAMMA N 4009 GG.2 DI MALATTIA </t>
  </si>
  <si>
    <t xml:space="preserve">0000448</t>
  </si>
  <si>
    <t xml:space="preserve">FONOGRAMMA N 4012  GG.2 PER LUTTO SUOCERA </t>
  </si>
  <si>
    <t xml:space="preserve">0000509</t>
  </si>
  <si>
    <t xml:space="preserve">FONOGRAMMA N 4013   GG.2 DI MALATTIA </t>
  </si>
  <si>
    <t xml:space="preserve">0000508</t>
  </si>
  <si>
    <t xml:space="preserve">FONOGRAMMA N 4014 GG.1 PER LUTTO SUOCERA </t>
  </si>
  <si>
    <t xml:space="preserve">0000516</t>
  </si>
  <si>
    <t xml:space="preserve">FONOGRAMMA N 4015   GG.1 DI MALATTIA </t>
  </si>
  <si>
    <t xml:space="preserve">0000526</t>
  </si>
  <si>
    <t xml:space="preserve">FONOGRAMMA N 4018 GG.1 DI MALATTIA DEL BAMBINOFINO A 3 ANNI DI VITA </t>
  </si>
  <si>
    <t xml:space="preserve">0000571</t>
  </si>
  <si>
    <t xml:space="preserve">FONOGRAMMA N 4020  GG.2 DI MALATTIA </t>
  </si>
  <si>
    <t xml:space="preserve">0000570</t>
  </si>
  <si>
    <t xml:space="preserve">FONOGRAMMA N 4021   GG.2 PER LUTTO COGNATA </t>
  </si>
  <si>
    <t xml:space="preserve">0000586</t>
  </si>
  <si>
    <t xml:space="preserve">Autorizzazione Ristampa segnatura, prot. N° 0000586</t>
  </si>
  <si>
    <t xml:space="preserve">11:36</t>
  </si>
  <si>
    <t xml:space="preserve">FONOGRAMMA N 4022 GG.1 DI MALATTIA </t>
  </si>
  <si>
    <t xml:space="preserve">0000604</t>
  </si>
  <si>
    <t xml:space="preserve">FONOGRAMMA N 4023 GG.1 DI MALATTIA </t>
  </si>
  <si>
    <t xml:space="preserve">0000621</t>
  </si>
  <si>
    <t xml:space="preserve">08:36</t>
  </si>
  <si>
    <t xml:space="preserve">FONOGRAMMA N 4026  GG.1 DI MALATTIA </t>
  </si>
  <si>
    <t xml:space="preserve">0000677</t>
  </si>
  <si>
    <t xml:space="preserve">FONOGRAMMA N 4027  GG.2 DI MALATTIA </t>
  </si>
  <si>
    <t xml:space="preserve">0000688</t>
  </si>
  <si>
    <t xml:space="preserve">Autorizzazione Ristampa segnatura, prot. N° 0000688</t>
  </si>
  <si>
    <t xml:space="preserve">FONOGRAMMA N 4030 GG.1 DI MALATTIA DEL BAMBINOFINO A 3 ANNI DI VITA </t>
  </si>
  <si>
    <t xml:space="preserve">0000735</t>
  </si>
  <si>
    <t xml:space="preserve">Autorizzazione Ristampa segnatura, prot. N° 0000735</t>
  </si>
  <si>
    <t xml:space="preserve">FONOGRAMMA N 4031   CONGEDO GG.2 PER MOTIVI PERSONALI</t>
  </si>
  <si>
    <t xml:space="preserve">0000736</t>
  </si>
  <si>
    <t xml:space="preserve">Autorizzazione Ristampa segnatura, prot. N° 0000736</t>
  </si>
  <si>
    <t xml:space="preserve">FONOGRAMMA N 4032  GG.3 DI MALATTIA </t>
  </si>
  <si>
    <t xml:space="preserve">0000766</t>
  </si>
  <si>
    <t xml:space="preserve">Autorizzazione Ristampa segnatura, prot. N° 0000766</t>
  </si>
  <si>
    <t xml:space="preserve">10:10</t>
  </si>
  <si>
    <t xml:space="preserve">FONOGRAMMA N 4033   GG.2 DI MALATTIA </t>
  </si>
  <si>
    <t xml:space="preserve">0000773</t>
  </si>
  <si>
    <t xml:space="preserve">Autorizzazione Ristampa segnatura, prot. N° 0000773</t>
  </si>
  <si>
    <t xml:space="preserve">FONOGRAMMA N 4034  GG.1 DI MALATTIA </t>
  </si>
  <si>
    <t xml:space="preserve">0000815</t>
  </si>
  <si>
    <t xml:space="preserve">Autorizzazione Ristampa segnatura, prot. N° 0000815</t>
  </si>
  <si>
    <t xml:space="preserve">FONOGRAMMA N 4038   GG.1 DI MALATTIA </t>
  </si>
  <si>
    <t xml:space="preserve">0000901</t>
  </si>
  <si>
    <t xml:space="preserve">Autorizzazione Ristampa segnatura, prot. N° 0000901</t>
  </si>
  <si>
    <t xml:space="preserve">13:50</t>
  </si>
  <si>
    <t xml:space="preserve">FONOGRAMMA N 4039  GG.1 DI MALATTIA </t>
  </si>
  <si>
    <t xml:space="preserve">0000924</t>
  </si>
  <si>
    <t xml:space="preserve">FONOGRAMMA N 4040 GG.1 DI MALATTIA DEL BAMBINOFINO A 3 ANNI DI VITA </t>
  </si>
  <si>
    <t xml:space="preserve">0000925</t>
  </si>
  <si>
    <t xml:space="preserve">08:27</t>
  </si>
  <si>
    <t xml:space="preserve">FONOGRAMMA N 4041  GG.2 DI MALATTIA </t>
  </si>
  <si>
    <t xml:space="preserve">0000935</t>
  </si>
  <si>
    <t xml:space="preserve">FONOGRAMMA N 4042  GG.5 DI MALATTIA </t>
  </si>
  <si>
    <t xml:space="preserve">0001057</t>
  </si>
  <si>
    <t xml:space="preserve">10:02</t>
  </si>
  <si>
    <t xml:space="preserve">FONOGRAMMA N. 3953 GG.1 PERMESSO L. 104/92 </t>
  </si>
  <si>
    <t xml:space="preserve">0000013</t>
  </si>
  <si>
    <t xml:space="preserve">FONOGRAMMA N. 3971 GG.1 PERMESSO L. 104/92 GIORNO 26/01/2012</t>
  </si>
  <si>
    <t xml:space="preserve">0000183</t>
  </si>
  <si>
    <t xml:space="preserve">FONOGRAMMA N. 3974 GG.1 PERMESSO L. 104/92 </t>
  </si>
  <si>
    <t xml:space="preserve">0000186</t>
  </si>
  <si>
    <t xml:space="preserve">FONOGRAMMA N. 3977 GG.1 PERMESSO L. 104/92 </t>
  </si>
  <si>
    <t xml:space="preserve">0000196</t>
  </si>
  <si>
    <t xml:space="preserve">FONOGRAMMA N. 3986 GG.1 PERMESSO L. 104/92 </t>
  </si>
  <si>
    <t xml:space="preserve">0000230</t>
  </si>
  <si>
    <t xml:space="preserve">15:48</t>
  </si>
  <si>
    <t xml:space="preserve">FONOGRAMMA N. 4008 GG.1 PERMESSO L. 104/92 </t>
  </si>
  <si>
    <t xml:space="preserve">0000444</t>
  </si>
  <si>
    <t xml:space="preserve">FONOGRAMMA N. 4010 GG.2 PERMESSO L. 104/92 </t>
  </si>
  <si>
    <t xml:space="preserve">0000473</t>
  </si>
  <si>
    <t xml:space="preserve">Autorizzazione Ristampa segnatura, prot. N° 0000473</t>
  </si>
  <si>
    <t xml:space="preserve">FONOGRAMMA N. 4011 GG.1 PERMESSO L. 104/92 </t>
  </si>
  <si>
    <t xml:space="preserve">0000491</t>
  </si>
  <si>
    <t xml:space="preserve">Autorizzazione Ristampa segnatura, prot. N° 0000491</t>
  </si>
  <si>
    <t xml:space="preserve">12:05</t>
  </si>
  <si>
    <t xml:space="preserve">FONOGRAMMA N. 4019 GG.1 PERMESSO L. 104/92 </t>
  </si>
  <si>
    <t xml:space="preserve">0000572</t>
  </si>
  <si>
    <t xml:space="preserve">Autorizzazione Ristampa segnatura, prot. N° 0000572</t>
  </si>
  <si>
    <t xml:space="preserve">FONOGRAMMA N. 4028  GG.3 DI MALATTIA </t>
  </si>
  <si>
    <t xml:space="preserve">0000704</t>
  </si>
  <si>
    <t xml:space="preserve">11:56</t>
  </si>
  <si>
    <t xml:space="preserve">Fonogramma n. 71/2011-12 Doc. Maugeri Francesco gg.4 di malattia</t>
  </si>
  <si>
    <t xml:space="preserve">0000791</t>
  </si>
  <si>
    <t xml:space="preserve">Formazione in ingresso per il personale docente ed educativo a.s. 2011/2012 </t>
  </si>
  <si>
    <t xml:space="preserve">0000928</t>
  </si>
  <si>
    <t xml:space="preserve">Fornitura di attrezzature POR-FESR autorizzazione n. AOODGAI 10373 del 15/09/2011 2° sollecito consegna  attrezzature didattiche 3251-3252-3253</t>
  </si>
  <si>
    <t xml:space="preserve">0000545</t>
  </si>
  <si>
    <t xml:space="preserve">G.S.S. Comunicato n. 9 del 14/03/2012</t>
  </si>
  <si>
    <t xml:space="preserve">0000623</t>
  </si>
  <si>
    <t xml:space="preserve">Giochi sportivi studenteschi 2011/2012-Calendari di calcio</t>
  </si>
  <si>
    <t xml:space="preserve">0000458</t>
  </si>
  <si>
    <t xml:space="preserve">Giornata dell'anniversario dell'Unità d'Italia 17/03/2012</t>
  </si>
  <si>
    <t xml:space="preserve">0000637</t>
  </si>
  <si>
    <t xml:space="preserve">Graduatoria 3^ fascia personale ATA - elenco aggiornato domande senza scuola competente</t>
  </si>
  <si>
    <t xml:space="preserve">0000249</t>
  </si>
  <si>
    <t xml:space="preserve">Graduatoria interna ai fini soprannumerarietà a.s. 12/13 - Compilazione schede</t>
  </si>
  <si>
    <t xml:space="preserve">0000628</t>
  </si>
  <si>
    <t xml:space="preserve">Autorizzazione Ristampa segnatura, prot. N° 0000628</t>
  </si>
  <si>
    <t xml:space="preserve">Graduatorie 3^ fascia personale ATA</t>
  </si>
  <si>
    <t xml:space="preserve">0000166</t>
  </si>
  <si>
    <t xml:space="preserve">Graduatorie 3^ Fascia personale ATA - ordine delle operazioni per le scuole e collegamento FAQ</t>
  </si>
  <si>
    <t xml:space="preserve">0000214</t>
  </si>
  <si>
    <t xml:space="preserve">Graduatorie di circolo e d'istituto 3^ fascia del personale ATA - Proroga adempimenti delle istituzioni scolastiche</t>
  </si>
  <si>
    <t xml:space="preserve">0000121</t>
  </si>
  <si>
    <t xml:space="preserve">Graduatorie di circolo e d'istituto di 3^ fascia del personale ATA - D.M. 10/11/2011 n. 104</t>
  </si>
  <si>
    <t xml:space="preserve">0000207</t>
  </si>
  <si>
    <t xml:space="preserve">Graduatorie personale 3^ Fascia ATA - Inserimento modello D2- Richiesta chiarimenti</t>
  </si>
  <si>
    <t xml:space="preserve">0000099</t>
  </si>
  <si>
    <t xml:space="preserve">10:35</t>
  </si>
  <si>
    <t xml:space="preserve">GSS 11/12 Comunicato n. 8 del 13/03/2012</t>
  </si>
  <si>
    <t xml:space="preserve">0000611</t>
  </si>
  <si>
    <t xml:space="preserve">GSS 2011/2012- Comunicato ufficiale di calcio n. 1</t>
  </si>
  <si>
    <t xml:space="preserve">0000498</t>
  </si>
  <si>
    <t xml:space="preserve">I Edizione Edutech-La Scuola Digitale si incontra - Verso la X edizione della 3 giorni per la Scuola</t>
  </si>
  <si>
    <t xml:space="preserve">0000455</t>
  </si>
  <si>
    <t xml:space="preserve">IDENTIFICAZIONE ACCESSO AI SERVIZI INTERNET - </t>
  </si>
  <si>
    <t xml:space="preserve">0000336</t>
  </si>
  <si>
    <t xml:space="preserve">0000427</t>
  </si>
  <si>
    <t xml:space="preserve">0000429</t>
  </si>
  <si>
    <t xml:space="preserve">13:22</t>
  </si>
  <si>
    <t xml:space="preserve">0000476</t>
  </si>
  <si>
    <t xml:space="preserve">0000487</t>
  </si>
  <si>
    <t xml:space="preserve">0000560</t>
  </si>
  <si>
    <t xml:space="preserve">0000598</t>
  </si>
  <si>
    <t xml:space="preserve">0000630</t>
  </si>
  <si>
    <t xml:space="preserve">0000694</t>
  </si>
  <si>
    <t xml:space="preserve">Identificazione e accesso ai servizi nInternet de minist. della pubb. Istruzione - Modulo di adesione</t>
  </si>
  <si>
    <t xml:space="preserve">0000259</t>
  </si>
  <si>
    <t xml:space="preserve">13:46</t>
  </si>
  <si>
    <t xml:space="preserve">Indagine conoscitiva finalizzata all'incremento del Piano Nazionale Scuola Digitale</t>
  </si>
  <si>
    <t xml:space="preserve">0000959</t>
  </si>
  <si>
    <t xml:space="preserve">Indagine statistica per lingue straniere</t>
  </si>
  <si>
    <t xml:space="preserve">0000318</t>
  </si>
  <si>
    <t xml:space="preserve">Indicazioni ed istruzioni operative per la facilitazione delle comunicazioni tra scuole ed Ufficio VII della Direzione Generale Politica Finanziaria</t>
  </si>
  <si>
    <t xml:space="preserve">0000494</t>
  </si>
  <si>
    <t xml:space="preserve">Indicazioni ministeriali in merito all'utilizzo dei contributi volontari delle famiglie. Nota MIUR 312 del 20/03/2012</t>
  </si>
  <si>
    <t xml:space="preserve">0000827</t>
  </si>
  <si>
    <t xml:space="preserve">Indizione per l'a.s. 2011/2012 dei concorsi per titoli per l'accesso ai ruoli provinciali, relativi ai profili professionali dell'area A e B ATA</t>
  </si>
  <si>
    <t xml:space="preserve">0000284</t>
  </si>
  <si>
    <t xml:space="preserve">09:38</t>
  </si>
  <si>
    <t xml:space="preserve">Iniziativa "Lezioni aperte"</t>
  </si>
  <si>
    <t xml:space="preserve">0000250</t>
  </si>
  <si>
    <t xml:space="preserve">10:27</t>
  </si>
  <si>
    <t xml:space="preserve">Ins.te Casto Maria Donata - Graduatoria scuola Primaria e dell'Infanzia - Prima fascia</t>
  </si>
  <si>
    <t xml:space="preserve">0000384</t>
  </si>
  <si>
    <t xml:space="preserve">Insediamento Commissione elettorale per l'elezioni RSU 2012/2015</t>
  </si>
  <si>
    <t xml:space="preserve">0000285</t>
  </si>
  <si>
    <t xml:space="preserve">Insegnamento della Religione Cattolica - Organico 2012/2013</t>
  </si>
  <si>
    <t xml:space="preserve">0000914</t>
  </si>
  <si>
    <t xml:space="preserve">11:06</t>
  </si>
  <si>
    <t xml:space="preserve">Insegnamento della religione cattolica -Organico 2012/2013</t>
  </si>
  <si>
    <t xml:space="preserve">0000744</t>
  </si>
  <si>
    <t xml:space="preserve">Inserimento in graduatoria d'Istituto III Fascia Prof.ssa La Spina Rosa</t>
  </si>
  <si>
    <t xml:space="preserve">0000065</t>
  </si>
  <si>
    <t xml:space="preserve">Insieme per la scuola</t>
  </si>
  <si>
    <t xml:space="preserve">0000929</t>
  </si>
  <si>
    <t xml:space="preserve">Integrazione C.M. 110 del 29/12/2011</t>
  </si>
  <si>
    <t xml:space="preserve">0000205</t>
  </si>
  <si>
    <t xml:space="preserve">Integrazione disponibilità - convocazioni personale ATA per assunzioni a t.d.</t>
  </si>
  <si>
    <t xml:space="preserve">0000953</t>
  </si>
  <si>
    <t xml:space="preserve">Integrazione elenco Personale Assicurato a.s. 2011/2012</t>
  </si>
  <si>
    <t xml:space="preserve">0000500</t>
  </si>
  <si>
    <t xml:space="preserve">Interruzione servizio di telefonia comunicazione urgente</t>
  </si>
  <si>
    <t xml:space="preserve">0000546</t>
  </si>
  <si>
    <t xml:space="preserve">10:42</t>
  </si>
  <si>
    <t xml:space="preserve">Interventi in favore delle scuole e delle facoltà universitarie siciliane per lo svolgimento di attività per la formazione civile degli alunni </t>
  </si>
  <si>
    <t xml:space="preserve">0000991</t>
  </si>
  <si>
    <t xml:space="preserve">11:30</t>
  </si>
  <si>
    <t xml:space="preserve">Interventi in favore delle scuole siciliane per la formazione civile degli alunni ed il contrasto alla criminalità organizzata</t>
  </si>
  <si>
    <t xml:space="preserve">0000990</t>
  </si>
  <si>
    <t xml:space="preserve">INVALSI - modalità caricamento sul sito informazioni di contesto</t>
  </si>
  <si>
    <t xml:space="preserve">0000003</t>
  </si>
  <si>
    <t xml:space="preserve">12:03</t>
  </si>
  <si>
    <t xml:space="preserve">Invio comunicati di calcio n.1 en.2 </t>
  </si>
  <si>
    <t xml:space="preserve">0000536</t>
  </si>
  <si>
    <t xml:space="preserve">Invio Contratti nn. 3251, 3252 e 3253 del 15/11/11</t>
  </si>
  <si>
    <t xml:space="preserve">0000435</t>
  </si>
  <si>
    <t xml:space="preserve">Invio contratto n. 3254 del 22/11/11</t>
  </si>
  <si>
    <t xml:space="preserve">0000436</t>
  </si>
  <si>
    <t xml:space="preserve">Invio documenti cessazione dal servizio dall'01/09/2012 Docente Maccarrone Teresa Grazia 28/08/51 Santa Venerina</t>
  </si>
  <si>
    <t xml:space="preserve">0001048</t>
  </si>
  <si>
    <t xml:space="preserve">13:08</t>
  </si>
  <si>
    <t xml:space="preserve">INVIO DOCUMENTI PROF. SSA MACCARRONE TERESA IN QUIESCENZA PER RAGGIUNTA 96 AL 31/12/2011</t>
  </si>
  <si>
    <t xml:space="preserve">0000858</t>
  </si>
  <si>
    <t xml:space="preserve">05/04/2012</t>
  </si>
  <si>
    <t xml:space="preserve">Invio domanda di trasferimento Scuola Primaria A.S. 2012/2013 Ins.te Tizzone Maria</t>
  </si>
  <si>
    <t xml:space="preserve">0000882</t>
  </si>
  <si>
    <t xml:space="preserve">Invio fascicolo doc. Di Bartolo Maria Giovanna nt. 25/01/76</t>
  </si>
  <si>
    <t xml:space="preserve">0000174</t>
  </si>
  <si>
    <t xml:space="preserve">Invio fascicolo docente Consoli Matteo </t>
  </si>
  <si>
    <t xml:space="preserve">0000320</t>
  </si>
  <si>
    <t xml:space="preserve">Invio fascicolo ins. Grasso Maria Gabriella Emanuela nt. CT 30/03/75</t>
  </si>
  <si>
    <t xml:space="preserve">0000169</t>
  </si>
  <si>
    <t xml:space="preserve">16:23</t>
  </si>
  <si>
    <t xml:space="preserve">Invio istanza iscrizione scuola secondaria di primo grado classe prima anno scolastico 2012/2013</t>
  </si>
  <si>
    <t xml:space="preserve">0000527</t>
  </si>
  <si>
    <t xml:space="preserve">Invio modello "A"</t>
  </si>
  <si>
    <t xml:space="preserve">0000626</t>
  </si>
  <si>
    <t xml:space="preserve">10:21</t>
  </si>
  <si>
    <t xml:space="preserve">Invio verbale n. 2 della riunione tenutasi il 24/01/12 dal comitato scientifico-didattico del CTRH</t>
  </si>
  <si>
    <t xml:space="preserve">09:32</t>
  </si>
  <si>
    <t xml:space="preserve">Invito per la partecipazione 4° incontro con l'avv. Pennisi relativo alla "Retejonica" 11/12</t>
  </si>
  <si>
    <t xml:space="preserve">0000380</t>
  </si>
  <si>
    <t xml:space="preserve">Invito per la partecipazione ad un incontro con l'avv. Pennisi relativo alla "Retejonica"</t>
  </si>
  <si>
    <t xml:space="preserve">0000701</t>
  </si>
  <si>
    <t xml:space="preserve">Invito per la partecipazione ad un incontro con l'avv.to Pennisi relativo alla "RETEJONICA"</t>
  </si>
  <si>
    <t xml:space="preserve">0001019</t>
  </si>
  <si>
    <t xml:space="preserve">Invito spettacolo Teatro Rex Giarre</t>
  </si>
  <si>
    <t xml:space="preserve">0000067</t>
  </si>
  <si>
    <t xml:space="preserve">13:36</t>
  </si>
  <si>
    <t xml:space="preserve">Iscrizione a.s. 2012/2013</t>
  </si>
  <si>
    <t xml:space="preserve">0000503</t>
  </si>
  <si>
    <t xml:space="preserve">Iscrizione al 1° anno dei percorsi di IeFP-a.s. 2012/2013</t>
  </si>
  <si>
    <t xml:space="preserve">0000471</t>
  </si>
  <si>
    <t xml:space="preserve">Iscrizione al 1° anno dei percorsi di istruzione e formazione professionale (OIF) a.s. 2012/2013</t>
  </si>
  <si>
    <t xml:space="preserve">0000366</t>
  </si>
  <si>
    <t xml:space="preserve">15/02/2012</t>
  </si>
  <si>
    <t xml:space="preserve">Iscrizione alla 1^ classe scuola secondaria di 1° Grado a.s. 2012/2013</t>
  </si>
  <si>
    <t xml:space="preserve">0000477</t>
  </si>
  <si>
    <t xml:space="preserve">ISCRIZIONE CLASSI TERZE ESAME DI STATO 2012</t>
  </si>
  <si>
    <t xml:space="preserve">0000787</t>
  </si>
  <si>
    <t xml:space="preserve">Iscrizione corso PON "ECDL per docenti e personale ATA"</t>
  </si>
  <si>
    <t xml:space="preserve">0000369</t>
  </si>
  <si>
    <t xml:space="preserve">12:20</t>
  </si>
  <si>
    <t xml:space="preserve">Iscrizione fase di corsa campestre</t>
  </si>
  <si>
    <t xml:space="preserve">0000044</t>
  </si>
  <si>
    <t xml:space="preserve">13:20</t>
  </si>
  <si>
    <t xml:space="preserve">Iscrizione piattaforma ANSAS personale ATA per i corsi formazione 1^ e 2^ posizione economica</t>
  </si>
  <si>
    <t xml:space="preserve">0000830</t>
  </si>
  <si>
    <t xml:space="preserve">10:22</t>
  </si>
  <si>
    <t xml:space="preserve">Iscrizioni a.s. 2012/2013</t>
  </si>
  <si>
    <t xml:space="preserve">0000529</t>
  </si>
  <si>
    <t xml:space="preserve">Iscrizioni alle scuole dell'infanzia e alle scuole di ogni ordine e grado per l'a.s. 2012/2013- Termine</t>
  </si>
  <si>
    <t xml:space="preserve">0000454</t>
  </si>
  <si>
    <t xml:space="preserve">Iscrizioni docenti al corso di Formazione Nazionale per la Matematica</t>
  </si>
  <si>
    <t xml:space="preserve">0000717</t>
  </si>
  <si>
    <t xml:space="preserve">Istanza di contributo concernente l'avvio pubblico per la concessione di contributi in favore di scuole, consultori ecc.(Decr. n. 2126 del 15/11/2011)</t>
  </si>
  <si>
    <t xml:space="preserve">0000080</t>
  </si>
  <si>
    <t xml:space="preserve">Istanze On Line - presentazione delle domande di cessazione dal servizio  e di accesso al trattamento pensionistico</t>
  </si>
  <si>
    <t xml:space="preserve">0000343</t>
  </si>
  <si>
    <t xml:space="preserve">10:55</t>
  </si>
  <si>
    <t xml:space="preserve">Itinerari didattici Cutgana</t>
  </si>
  <si>
    <t xml:space="preserve">0000243</t>
  </si>
  <si>
    <t xml:space="preserve">IV Edizione Bando di concorso "Sulle ali della libertà"</t>
  </si>
  <si>
    <t xml:space="preserve">Kit didattico gratuito di educazione ambientale</t>
  </si>
  <si>
    <t xml:space="preserve">0000484</t>
  </si>
  <si>
    <t xml:space="preserve">Kit LIM per Rete Istituto Comprensivo San Giorgio di Catania</t>
  </si>
  <si>
    <t xml:space="preserve">0000353</t>
  </si>
  <si>
    <t xml:space="preserve">24</t>
  </si>
  <si>
    <t xml:space="preserve">Legge 104 -avviso per l'accreditamento per i responsabili dell'adempimento in PERLA PA</t>
  </si>
  <si>
    <t xml:space="preserve">0000567</t>
  </si>
  <si>
    <t xml:space="preserve">Legge Regionale 31/05/2011 n. 9 "Norme sulla promozione, valorizzazione ed insegnamento della storia, della letteratura e del patrimonio linguistico </t>
  </si>
  <si>
    <t xml:space="preserve">0000499</t>
  </si>
  <si>
    <t xml:space="preserve">Legge Regionale n. 9/2011</t>
  </si>
  <si>
    <t xml:space="preserve">0000108</t>
  </si>
  <si>
    <t xml:space="preserve">Lista movimenti c/c postale numero 23870900</t>
  </si>
  <si>
    <t xml:space="preserve">0000290</t>
  </si>
  <si>
    <t xml:space="preserve">Macro Rete CTRH - ODS: Comunicazione urgente</t>
  </si>
  <si>
    <t xml:space="preserve">0000157</t>
  </si>
  <si>
    <t xml:space="preserve">Mappatura delle sedi per le elezioni RSU</t>
  </si>
  <si>
    <t xml:space="preserve">0000161</t>
  </si>
  <si>
    <t xml:space="preserve">10:45</t>
  </si>
  <si>
    <t xml:space="preserve">MIUR - FEDERALIMENTARE- "Scuola e cibo"</t>
  </si>
  <si>
    <t xml:space="preserve">0000544</t>
  </si>
  <si>
    <t xml:space="preserve">Mobilità personale ATa - Dimensionamento della rete scolastica anno 2012</t>
  </si>
  <si>
    <t xml:space="preserve">0000607</t>
  </si>
  <si>
    <t xml:space="preserve">11:14</t>
  </si>
  <si>
    <t xml:space="preserve">Mobilità Professionale personale ATA </t>
  </si>
  <si>
    <t xml:space="preserve">0000698</t>
  </si>
  <si>
    <t xml:space="preserve">17:14</t>
  </si>
  <si>
    <t xml:space="preserve">Mobilità professionale personale ATA- contratti a T.I. a.s. 2011/2012-indicazioni operative</t>
  </si>
  <si>
    <t xml:space="preserve">0000614</t>
  </si>
  <si>
    <t xml:space="preserve">Modulo risposta notifica provvedimento di computo/riscatto e/o sistemazione contributiva del 03/05/94 </t>
  </si>
  <si>
    <t xml:space="preserve">0000372</t>
  </si>
  <si>
    <t xml:space="preserve">12:26</t>
  </si>
  <si>
    <t xml:space="preserve">Modulo risposta notifica provvedimento di computo/riscatto e/o sistemazione contributiva del 19/12/97 </t>
  </si>
  <si>
    <t xml:space="preserve">0000373</t>
  </si>
  <si>
    <t xml:space="preserve">Monitoraggio frequenza alunni sezione N</t>
  </si>
  <si>
    <t xml:space="preserve">0000480</t>
  </si>
  <si>
    <t xml:space="preserve">Monitoraggio frequenza alunni sezione N Mese dicembre 2011</t>
  </si>
  <si>
    <t xml:space="preserve">0000106</t>
  </si>
  <si>
    <t xml:space="preserve">Monitoraggio frequenza alunni sezione N mese Febbraio 2012</t>
  </si>
  <si>
    <t xml:space="preserve">0000481</t>
  </si>
  <si>
    <t xml:space="preserve">Monitoraggio frequenza alunni sezione R Mese dicembre 2011</t>
  </si>
  <si>
    <t xml:space="preserve">0000107</t>
  </si>
  <si>
    <t xml:space="preserve">Monitoraggio frequenza alunni sezione R mese Febbraio 2012</t>
  </si>
  <si>
    <t xml:space="preserve">0000483</t>
  </si>
  <si>
    <t xml:space="preserve">Monitoraggio frequenza alunni sezione R mese Gennaio 2012</t>
  </si>
  <si>
    <t xml:space="preserve">0000482</t>
  </si>
  <si>
    <t xml:space="preserve">Mostra interattiva di scienze</t>
  </si>
  <si>
    <t xml:space="preserve">0000020</t>
  </si>
  <si>
    <t xml:space="preserve">Mostra interattiva di scienze - III Edizione</t>
  </si>
  <si>
    <t xml:space="preserve">0000415</t>
  </si>
  <si>
    <t xml:space="preserve">News</t>
  </si>
  <si>
    <t xml:space="preserve">0000553</t>
  </si>
  <si>
    <t xml:space="preserve">Nomina accompagnatore per Visita d'Istruzione a  Noto</t>
  </si>
  <si>
    <t xml:space="preserve">0001077</t>
  </si>
  <si>
    <t xml:space="preserve">NOMINA ACCOMPAGNATORI - La Sicilia Catania</t>
  </si>
  <si>
    <t xml:space="preserve">0000711</t>
  </si>
  <si>
    <t xml:space="preserve">Nomina come docente accompagnatore manifestazione anniversario dell'Unità d'Italia Catania</t>
  </si>
  <si>
    <t xml:space="preserve">0000669</t>
  </si>
  <si>
    <t xml:space="preserve">Nomina come docente accompagnatore visita Giornale "La Sicilia" Catania</t>
  </si>
  <si>
    <t xml:space="preserve">0000627</t>
  </si>
  <si>
    <t xml:space="preserve">10:39</t>
  </si>
  <si>
    <t xml:space="preserve">Nomina come docente accompagnatore visita istruzione Metropolitan Catania</t>
  </si>
  <si>
    <t xml:space="preserve">0000672</t>
  </si>
  <si>
    <t xml:space="preserve">17/03/2012</t>
  </si>
  <si>
    <t xml:space="preserve">Nomina docente accompagnatore "Campionati Internazionali di Giochi Matematici"</t>
  </si>
  <si>
    <t xml:space="preserve">0000532</t>
  </si>
  <si>
    <t xml:space="preserve">Nomina docente accompagnatore al 9° Salone dell'Orientamento Scolastico e Formazione Professionale ad Acireale</t>
  </si>
  <si>
    <t xml:space="preserve">0000075</t>
  </si>
  <si>
    <t xml:space="preserve">Nomina docente accompagnatore al Barocco di Acireale</t>
  </si>
  <si>
    <t xml:space="preserve">0000076</t>
  </si>
  <si>
    <t xml:space="preserve">Nomina docente accompagnatore Viaggio d'Istruzione in Calabria</t>
  </si>
  <si>
    <t xml:space="preserve">0000944</t>
  </si>
  <si>
    <t xml:space="preserve">11:00</t>
  </si>
  <si>
    <t xml:space="preserve">Nomina docente accompagnatore visita d'istruzione a Siracusa</t>
  </si>
  <si>
    <t xml:space="preserve">0001013</t>
  </si>
  <si>
    <t xml:space="preserve">Nomina docente accompagnatore Visita d'istruzione Acireale Tomarchio Bibite</t>
  </si>
  <si>
    <t xml:space="preserve">0000955</t>
  </si>
  <si>
    <t xml:space="preserve">Nomina docente accompagnatore visita d'istruzione Metropolitan Catania</t>
  </si>
  <si>
    <t xml:space="preserve">0000507</t>
  </si>
  <si>
    <t xml:space="preserve">Nomina docente accompagnatore visita giornale "La Sicilia" Catania</t>
  </si>
  <si>
    <t xml:space="preserve">0000515</t>
  </si>
  <si>
    <t xml:space="preserve">13:37</t>
  </si>
  <si>
    <t xml:space="preserve">Nomina docente accompagnatore visita istituzionale al Parlamento a Roma</t>
  </si>
  <si>
    <t xml:space="preserve">Nomina docente accompagnatore visita istruzione Piazza Armerina - Aidone - Morgantina</t>
  </si>
  <si>
    <t xml:space="preserve">0001033</t>
  </si>
  <si>
    <t xml:space="preserve">Nomina docente accompagnatore visita Liceo Classico Amari di Giarre</t>
  </si>
  <si>
    <t xml:space="preserve">0000601</t>
  </si>
  <si>
    <t xml:space="preserve">Nomina docente accompagnatore visita Ortobotanico di Catania</t>
  </si>
  <si>
    <t xml:space="preserve">Nomina docente accompagnatore visita Ortobotanico di Catania del 02/03/2012</t>
  </si>
  <si>
    <t xml:space="preserve">0000443</t>
  </si>
  <si>
    <t xml:space="preserve">13:33</t>
  </si>
  <si>
    <t xml:space="preserve">Nomina docente Responsabile accompagnatori Vista d'Istruzione "Calabria"</t>
  </si>
  <si>
    <t xml:space="preserve">0000994</t>
  </si>
  <si>
    <t xml:space="preserve">Nomina in sostituzione della Prof.ssa Riso Paola per gli scrutini e la valutazione intermedia classe 3^ E</t>
  </si>
  <si>
    <t xml:space="preserve">Nomina per surroga componenti Consiglio d'istituto</t>
  </si>
  <si>
    <t xml:space="preserve">0000295</t>
  </si>
  <si>
    <t xml:space="preserve">13:19</t>
  </si>
  <si>
    <t xml:space="preserve">Nomina personale accompagnatore visita Stabilimento DOLFIN Giarre</t>
  </si>
  <si>
    <t xml:space="preserve">0000347</t>
  </si>
  <si>
    <t xml:space="preserve">11:29</t>
  </si>
  <si>
    <t xml:space="preserve">Nomina quale componente del seggio elettorale elezioni RSU marzo 2012</t>
  </si>
  <si>
    <t xml:space="preserve">0000451</t>
  </si>
  <si>
    <t xml:space="preserve">Nomina quale docente accompagnatore allo spettacolo "Gianburrasca" al Teatro di Acireale il 25/01/2012</t>
  </si>
  <si>
    <t xml:space="preserve">0000124</t>
  </si>
  <si>
    <t xml:space="preserve">13:31</t>
  </si>
  <si>
    <t xml:space="preserve">Nomina scrutatore di seggio della lista UIL SCUOLA </t>
  </si>
  <si>
    <t xml:space="preserve">0000274</t>
  </si>
  <si>
    <t xml:space="preserve">09:19</t>
  </si>
  <si>
    <t xml:space="preserve">Nota di dimissioni al Consiglio d'Istituto</t>
  </si>
  <si>
    <t xml:space="preserve">0000229</t>
  </si>
  <si>
    <t xml:space="preserve">Autorizzazione Ristampa segnatura, prot. N° 0000229</t>
  </si>
  <si>
    <t xml:space="preserve">Notifica decreto di ricongiunzione ai fini pensionistici ex art. 2 L. 7/2/79 n. 29 Prof.ssa La Rosa Giovanna Antonina</t>
  </si>
  <si>
    <t xml:space="preserve">0000685</t>
  </si>
  <si>
    <t xml:space="preserve">Notifica decreto n. 23416 del 22/02/2012 Riscatti/Penisione Prof. ssa Di Bartolo Rosa Maria Pia</t>
  </si>
  <si>
    <t xml:space="preserve">0000650</t>
  </si>
  <si>
    <t xml:space="preserve">12:02</t>
  </si>
  <si>
    <t xml:space="preserve">Notifica decreto n. 23417 del 22/02/2012 Riscatti/Penisione Prof. ssa Di Bartolo Rosa Maria Pia</t>
  </si>
  <si>
    <t xml:space="preserve">0000651</t>
  </si>
  <si>
    <t xml:space="preserve">Notifica n. 2 circolari; 1) circolare trasformazione rapporto di lavoro a t.parziale; circolare mobilità del personale docentea.s. 2012/2013 </t>
  </si>
  <si>
    <t xml:space="preserve">0000603</t>
  </si>
  <si>
    <t xml:space="preserve">Nulla Osta alunna Ardita Aurora classe 1^A per l'I.C. Scandura di Aci Catena</t>
  </si>
  <si>
    <t xml:space="preserve">0000279</t>
  </si>
  <si>
    <t xml:space="preserve">13:24</t>
  </si>
  <si>
    <t xml:space="preserve">Nulla Osta alunna Koco Kristiana classe 3^ Primaria per 3° C.D. "Roncalli" di Altamura (BA)</t>
  </si>
  <si>
    <t xml:space="preserve">0000038</t>
  </si>
  <si>
    <t xml:space="preserve">Nulla Osta alunna Russo Maria Chiara classe 1^ Primaria a.s. 2012/2013</t>
  </si>
  <si>
    <t xml:space="preserve">0000696</t>
  </si>
  <si>
    <t xml:space="preserve">Nuove funzioni per le operazioni di mobilità territoriale e intersettoriale del personale insegnante di religione cattolica</t>
  </si>
  <si>
    <t xml:space="preserve">0000652</t>
  </si>
  <si>
    <t xml:space="preserve">Nuovi locali scolastici della scuola media, via Aldo Moro. Richiesta rimozione definitiva difetti.</t>
  </si>
  <si>
    <t xml:space="preserve">0000428</t>
  </si>
  <si>
    <t xml:space="preserve">Open day istituto Olivetti di Riposto</t>
  </si>
  <si>
    <t xml:space="preserve">Ordinanza Sindacale n. 08/12 del 09/03/2012 - chiusura locale allerta meteo</t>
  </si>
  <si>
    <t xml:space="preserve">0000583</t>
  </si>
  <si>
    <t xml:space="preserve">10/03/2012</t>
  </si>
  <si>
    <t xml:space="preserve">Organico di diritto Scuola Infanzia a.s. 2012/2013 - Trasmissione tabulati e relativa nota esplicativa.</t>
  </si>
  <si>
    <t xml:space="preserve">0000856</t>
  </si>
  <si>
    <t xml:space="preserve">Autorizzazione Ristampa segnatura, prot. N° 0000856</t>
  </si>
  <si>
    <t xml:space="preserve">Organico di diritto Scuola Primaria a.s. 2012/2013 - Trasmissione tabulati e relativa nota esplicativa.</t>
  </si>
  <si>
    <t xml:space="preserve">0000855</t>
  </si>
  <si>
    <t xml:space="preserve">Autorizzazione Ristampa segnatura, prot. N° 0000855</t>
  </si>
  <si>
    <t xml:space="preserve">Organico di diritto Scuola Secondaria di 1° grado a.s. 2012/2013 - Trasmissione tabulati e relativa nota esplicativa.</t>
  </si>
  <si>
    <t xml:space="preserve">0000857</t>
  </si>
  <si>
    <t xml:space="preserve">Autorizzazione Ristampa segnatura, prot. N° 0000857</t>
  </si>
  <si>
    <t xml:space="preserve">Orientamento rivolto alle classi in uscita</t>
  </si>
  <si>
    <t xml:space="preserve">0000132</t>
  </si>
  <si>
    <t xml:space="preserve">Ottava edizione quadrangolare di Calcio "Un goal per la solidarietà". Catania mercoledì 18/04/12</t>
  </si>
  <si>
    <t xml:space="preserve">0000687</t>
  </si>
  <si>
    <t xml:space="preserve">Patrimonio culturale e web2.0</t>
  </si>
  <si>
    <t xml:space="preserve">0000646</t>
  </si>
  <si>
    <t xml:space="preserve">Autorizzazione modifiche, prot. N° 0000646/1</t>
  </si>
  <si>
    <t xml:space="preserve">28/03/2012-13:20</t>
  </si>
  <si>
    <t xml:space="preserve">Pensionamento obbligatorio - personale scuola - personale Dirigente</t>
  </si>
  <si>
    <t xml:space="preserve">0000460</t>
  </si>
  <si>
    <t xml:space="preserve">Pensionamento obbligatorio personale scuola - personale dirigente</t>
  </si>
  <si>
    <t xml:space="preserve">0000492</t>
  </si>
  <si>
    <t xml:space="preserve">Percorso formativo "screeninig e dislessia"</t>
  </si>
  <si>
    <t xml:space="preserve">0000049</t>
  </si>
  <si>
    <t xml:space="preserve">16:33</t>
  </si>
  <si>
    <t xml:space="preserve">Personale ATA - graduatorie provinciali posizione economiche - rettifica punteggi - adempimenti successivi domande on line</t>
  </si>
  <si>
    <t xml:space="preserve">0000360</t>
  </si>
  <si>
    <t xml:space="preserve">13:44</t>
  </si>
  <si>
    <t xml:space="preserve">Personale ATA 1^ e 2^ posizione economica - Nuove graduatorie provinciali a.s. 2012/2013</t>
  </si>
  <si>
    <t xml:space="preserve">0000057</t>
  </si>
  <si>
    <t xml:space="preserve">18:20</t>
  </si>
  <si>
    <t xml:space="preserve">Personale ATA: Graduatorie provvisorie di circolo e di istituto di III Fascia </t>
  </si>
  <si>
    <t xml:space="preserve">0000418</t>
  </si>
  <si>
    <t xml:space="preserve">Personale docente e ATa - cessazioni dal servizio alla data del 31/08/2012- Chiarimenti</t>
  </si>
  <si>
    <t xml:space="preserve">0001041</t>
  </si>
  <si>
    <t xml:space="preserve">12:25</t>
  </si>
  <si>
    <t xml:space="preserve">Personale docente e ATA - cessazioni dal servzio alla data del 31/08/2012</t>
  </si>
  <si>
    <t xml:space="preserve">Autorizzazione Ristampa segnatura, prot. N° 0000781</t>
  </si>
  <si>
    <t xml:space="preserve">Personale docente inidoneo -inquadramentonel ruolo personale ATA - assegnazione della sede provvisoria -profili professionali ass.amm.vo -ass. tecnico</t>
  </si>
  <si>
    <t xml:space="preserve">0000813</t>
  </si>
  <si>
    <t xml:space="preserve">Piano di dimensionamento della rete scolastica della Regione Siciliana a valere dall'a.s. 2012/2012 -Trasmissione</t>
  </si>
  <si>
    <t xml:space="preserve">0000361</t>
  </si>
  <si>
    <t xml:space="preserve">Piano di formazione per lo sviluppo delle competenze linguistico-comunicative e metodologico-didattiche dei docenti scuola primaria</t>
  </si>
  <si>
    <t xml:space="preserve">0000590</t>
  </si>
  <si>
    <t xml:space="preserve">09:29</t>
  </si>
  <si>
    <t xml:space="preserve">Piano Mat@bel</t>
  </si>
  <si>
    <t xml:space="preserve">0001040</t>
  </si>
  <si>
    <t xml:space="preserve">Piano Nazionale Scuola digitale a.s. 2011/2012 Finanziamento per la scuola statale primaria e secondaria di 1° e 2° grado</t>
  </si>
  <si>
    <t xml:space="preserve">0000202</t>
  </si>
  <si>
    <t xml:space="preserve">PO FESR-Asse 7 Linea d'intervento 7.1.2.10-Azioni di informazione, educazione e sensibilizzazione dei cittadini per la protezione civile</t>
  </si>
  <si>
    <t xml:space="preserve">0000388</t>
  </si>
  <si>
    <t xml:space="preserve">PON -Azioni di informazione e Pubblicità -Cir. 984 del 28/01/2011-Proroga e precisazioni</t>
  </si>
  <si>
    <t xml:space="preserve">0000165</t>
  </si>
  <si>
    <t xml:space="preserve">12:55</t>
  </si>
  <si>
    <t xml:space="preserve">PON FSE-FESR 2007/2013-Invio dichiarazione avvio-chiusura-CERT-REND- comunicazioni</t>
  </si>
  <si>
    <t xml:space="preserve">0000098</t>
  </si>
  <si>
    <t xml:space="preserve">10:31</t>
  </si>
  <si>
    <t xml:space="preserve">PON-FSE Competenze per lo sviluppo-Circ. 594 del 09/02/12-Asse II-Seminario di lancio del progetto "Miglioramento delle performance delle scuole 07/13</t>
  </si>
  <si>
    <t xml:space="preserve">0000352</t>
  </si>
  <si>
    <t xml:space="preserve">POR - FSE Cir. prot. 2086 del 20/02/2012-Proroga 27/02/12-questionario azioni C1 e C5-Tirocini/stage</t>
  </si>
  <si>
    <t xml:space="preserve">0000416</t>
  </si>
  <si>
    <t xml:space="preserve">Portale di Educazione stradale</t>
  </si>
  <si>
    <t xml:space="preserve">0000620</t>
  </si>
  <si>
    <t xml:space="preserve">29</t>
  </si>
  <si>
    <t xml:space="preserve">16:49</t>
  </si>
  <si>
    <t xml:space="preserve">Portale Stipendi PA-Funzionalità self service: nuova identificazione del dipendente a decorrere dal 2/04/2012</t>
  </si>
  <si>
    <t xml:space="preserve">0000616</t>
  </si>
  <si>
    <t xml:space="preserve">16:36</t>
  </si>
  <si>
    <t xml:space="preserve">Posizione economica ATA rettifiche punteggi graduat. 2012 nota USR prot. 1008 del 13/02/12</t>
  </si>
  <si>
    <t xml:space="preserve">0000376</t>
  </si>
  <si>
    <t xml:space="preserve">Posizioni economiche personale ATA</t>
  </si>
  <si>
    <t xml:space="preserve">0000457</t>
  </si>
  <si>
    <t xml:space="preserve">Presentazione Centro e Offerta Formativa</t>
  </si>
  <si>
    <t xml:space="preserve">0000337</t>
  </si>
  <si>
    <t xml:space="preserve">Presentazione corsi di formazione docenti</t>
  </si>
  <si>
    <t xml:space="preserve">0000593</t>
  </si>
  <si>
    <t xml:space="preserve">Presentazione D.F. e Verbale individuazione alunna H Giglio Angela</t>
  </si>
  <si>
    <t xml:space="preserve">0000134</t>
  </si>
  <si>
    <t xml:space="preserve">10:38</t>
  </si>
  <si>
    <t xml:space="preserve">Presentazione D.F., Verbale Individuazione alunno in Situazione di Handicap, PDF alunna Calandra Sebastianella Marina</t>
  </si>
  <si>
    <t xml:space="preserve">0000331</t>
  </si>
  <si>
    <t xml:space="preserve">13:47</t>
  </si>
  <si>
    <t xml:space="preserve">Presentazione D.F., Verbale Individuazione alunno in Situazione di Handicap, PDF alunna Puleo Sabrina</t>
  </si>
  <si>
    <t xml:space="preserve">0000330</t>
  </si>
  <si>
    <t xml:space="preserve">Presentazione D.F., Verbale Individuazione alunno in Situazione di Handicap, PDF alunna Rao Dalila</t>
  </si>
  <si>
    <t xml:space="preserve">0000329</t>
  </si>
  <si>
    <t xml:space="preserve">13:45</t>
  </si>
  <si>
    <t xml:space="preserve">Presentazione della lista dei candidati della FLC CGIL  all'elezione della RSU </t>
  </si>
  <si>
    <t xml:space="preserve">0000261</t>
  </si>
  <si>
    <t xml:space="preserve">Presentazione lista CISL SCUOLA elezioni RSU</t>
  </si>
  <si>
    <t xml:space="preserve">0000251</t>
  </si>
  <si>
    <t xml:space="preserve">Autorizzazione Ristampa segnatura, prot. N° 0000251</t>
  </si>
  <si>
    <t xml:space="preserve">Presentazione lista SNALS-Confsal  alla commissione elettorale</t>
  </si>
  <si>
    <t xml:space="preserve">0000133</t>
  </si>
  <si>
    <t xml:space="preserve">Presentazione lista UIL SCUOLA per le elezioni RSU</t>
  </si>
  <si>
    <t xml:space="preserve">0000235</t>
  </si>
  <si>
    <t xml:space="preserve">Presentazione via Web delle domande di mobilità per la sciola primaria e secondaria di 1° e 2° grado e anche infanzia</t>
  </si>
  <si>
    <t xml:space="preserve">0000485</t>
  </si>
  <si>
    <t xml:space="preserve">16:09</t>
  </si>
  <si>
    <t xml:space="preserve">Presidenza Consigli di classe valutazione intermedia e scrutini 1^ quadrimestre</t>
  </si>
  <si>
    <t xml:space="preserve">Presidenza consigli di classe valutazione intermedia e scrutini 1° quadrimestre</t>
  </si>
  <si>
    <t xml:space="preserve">0000237</t>
  </si>
  <si>
    <t xml:space="preserve">Preventivo di spesa Fotocopiatrice AF 2015 n. J9047110188</t>
  </si>
  <si>
    <t xml:space="preserve">0000716</t>
  </si>
  <si>
    <t xml:space="preserve">Preventivo Londra BM Tour </t>
  </si>
  <si>
    <t xml:space="preserve">0000181</t>
  </si>
  <si>
    <t xml:space="preserve">Preventivo n. 23 del 31/01/2012</t>
  </si>
  <si>
    <t xml:space="preserve">Preventivo per viaggio d'istruzione a Londra</t>
  </si>
  <si>
    <t xml:space="preserve">0000226</t>
  </si>
  <si>
    <t xml:space="preserve">Preventivo per viaggio d'istruzione a.s. 2011/2012</t>
  </si>
  <si>
    <t xml:space="preserve">0000001</t>
  </si>
  <si>
    <t xml:space="preserve">Preventivo viaggi d'istruzione a.s. 2011/2012</t>
  </si>
  <si>
    <t xml:space="preserve">0000011</t>
  </si>
  <si>
    <t xml:space="preserve">Preventivo viaggi d'istruzione a.s. 20114/2012</t>
  </si>
  <si>
    <t xml:space="preserve">0000010</t>
  </si>
  <si>
    <t xml:space="preserve">08:45</t>
  </si>
  <si>
    <t xml:space="preserve">Preventivo Viaggio Istruzione - Londra</t>
  </si>
  <si>
    <t xml:space="preserve">0000026</t>
  </si>
  <si>
    <t xml:space="preserve">Preventivo Viaggio istruzione - Londra</t>
  </si>
  <si>
    <t xml:space="preserve">0000030</t>
  </si>
  <si>
    <t xml:space="preserve">Procedimenti disciplinari nei confronti del personale scolastico -Ispettorato per la funzione pubblica - comunicazioni e adempimenti. Monitoraggio</t>
  </si>
  <si>
    <t xml:space="preserve">0001016</t>
  </si>
  <si>
    <t xml:space="preserve">Proclamazione del Baby Sindaco, dei Baby Assessori e Baby Consiglieri eletti e nomina Consiglieri comunali nei ruoli previsti da regolamento</t>
  </si>
  <si>
    <t xml:space="preserve">0000201</t>
  </si>
  <si>
    <t xml:space="preserve">Proclamazione sciopero 9, 10 e 16 Maggio 2012 Comparto Scuola</t>
  </si>
  <si>
    <t xml:space="preserve">0000971</t>
  </si>
  <si>
    <t xml:space="preserve">Proclamazione sciopero del comparto scuola 28/03/2012 per tutto il personale ATA e per gli ITP di ruolo e non di ruolo</t>
  </si>
  <si>
    <t xml:space="preserve">0000615</t>
  </si>
  <si>
    <t xml:space="preserve">Professionalità docenti a tempo indeterminato - Aggiornamento anagrafe</t>
  </si>
  <si>
    <t xml:space="preserve">0000860</t>
  </si>
  <si>
    <t xml:space="preserve">Progetti CTRH</t>
  </si>
  <si>
    <t xml:space="preserve">0000131</t>
  </si>
  <si>
    <t xml:space="preserve">Progetti Obiettivo E.2-Iscrizione agli interventi mediante piattaforma del PGU per docenti di italiano,lingue e Civiltà straniere</t>
  </si>
  <si>
    <t xml:space="preserve">0001017</t>
  </si>
  <si>
    <t xml:space="preserve">Progetti per lo sviluppo -Obiettivo E-Sviluppare attività di rete tra gli attori del sistema e con le istanze del trerorio- Educazione Scientifica</t>
  </si>
  <si>
    <t xml:space="preserve">0000647</t>
  </si>
  <si>
    <t xml:space="preserve">Progetto a scuola di atletica</t>
  </si>
  <si>
    <t xml:space="preserve">0000053</t>
  </si>
  <si>
    <t xml:space="preserve">Progetto nazionale "Alfabetizzazione motoria scuola primaria a.s. 2011/2012" Adempimenti attuativi regione Sicilia</t>
  </si>
  <si>
    <t xml:space="preserve">0000021</t>
  </si>
  <si>
    <t xml:space="preserve">Progetto nazionale MIUR-CONI-PCM -Alfabetizzazione motoria scuola primaria a.s. 2011/2012 </t>
  </si>
  <si>
    <t xml:space="preserve">0000006</t>
  </si>
  <si>
    <t xml:space="preserve">Progetto psicomotricità: "Fiaba Movimento e Musica"</t>
  </si>
  <si>
    <t xml:space="preserve">0000932</t>
  </si>
  <si>
    <t xml:space="preserve">Progetto Scuola Digitale 2.0</t>
  </si>
  <si>
    <t xml:space="preserve">0000325</t>
  </si>
  <si>
    <t xml:space="preserve">Progetto: "Santa Venerina fra storia, letteratura, arte e tradizione " II Edizione</t>
  </si>
  <si>
    <t xml:space="preserve">0000062</t>
  </si>
  <si>
    <t xml:space="preserve">Programma annuale delle istituzioni scolastiche di ogni ordine e grado per l'A.F. 2012</t>
  </si>
  <si>
    <t xml:space="preserve">0000326</t>
  </si>
  <si>
    <t xml:space="preserve">Programma annuale delle istituzioni scolastiche di ogni ordine e grado per l'anno finanziario 2012</t>
  </si>
  <si>
    <t xml:space="preserve">0000344</t>
  </si>
  <si>
    <t xml:space="preserve">11:11</t>
  </si>
  <si>
    <t xml:space="preserve">Programmazione dei Fondi Strutturali 2007/2013-FESR, Avviso prot. 5685 del 20/04/11</t>
  </si>
  <si>
    <t xml:space="preserve">0000489</t>
  </si>
  <si>
    <t xml:space="preserve">Programmazione Fondi strutturali 2007/2013"Competenze per lo sviluppo" Avviso prot. 4462 del 31/03/2011-Errata corrige</t>
  </si>
  <si>
    <t xml:space="preserve">0000608</t>
  </si>
  <si>
    <t xml:space="preserve">11:41</t>
  </si>
  <si>
    <t xml:space="preserve">Proposta di Concorso del Sindaco del Comune di Sant'Agata Li Battiati</t>
  </si>
  <si>
    <t xml:space="preserve">0000359</t>
  </si>
  <si>
    <t xml:space="preserve">Proposte per la III Ediione del progetto "Santa Venerina fra Storia, Letteratura, Arte e Tradizione"</t>
  </si>
  <si>
    <t xml:space="preserve">0000109</t>
  </si>
  <si>
    <t xml:space="preserve">Proroga dei progetti FESR POR Sicilia 2011</t>
  </si>
  <si>
    <t xml:space="preserve">0000980</t>
  </si>
  <si>
    <t xml:space="preserve">Proroga DSA</t>
  </si>
  <si>
    <t xml:space="preserve">0000898</t>
  </si>
  <si>
    <t xml:space="preserve">Proroga progetto Laboratorio Musicale cod. progetto B1C FESR04 POR SICILIA 2011-1931</t>
  </si>
  <si>
    <t xml:space="preserve">0001007</t>
  </si>
  <si>
    <t xml:space="preserve">Proroga termine istanze on - line posizioni economiche personale ATA</t>
  </si>
  <si>
    <t xml:space="preserve">0000291</t>
  </si>
  <si>
    <t xml:space="preserve">Pubblicazione bandi concorsi per soli titoli personale ATA (24 mesi)</t>
  </si>
  <si>
    <t xml:space="preserve">0000413</t>
  </si>
  <si>
    <t xml:space="preserve">Pubblicazione calendario per l'individuazione dei contratti di lavoro a t.d. personale ATA a.s. 11/12 -Profilo A.T. e Coll. Scolastico</t>
  </si>
  <si>
    <t xml:space="preserve">0000919</t>
  </si>
  <si>
    <t xml:space="preserve">Pubblicazione graduatorie definitive di terza fascia del personale ATA valide per il triennio scolastico 2011-2013</t>
  </si>
  <si>
    <t xml:space="preserve">0000801</t>
  </si>
  <si>
    <t xml:space="preserve">Pubblicazione graduatorie provvisorie di 3^ fascia del personale ATA, valide per il triennio scolastico 2011/2012, 2012/13 e 2013/14</t>
  </si>
  <si>
    <t xml:space="preserve">0000439</t>
  </si>
  <si>
    <t xml:space="preserve">Pubblicazione graduatorie provvisorie finalizzate all'attribuzione della prima posizione economica a.s. 2012/2013 coll.scol. e ass. tecnici</t>
  </si>
  <si>
    <t xml:space="preserve">0000737</t>
  </si>
  <si>
    <t xml:space="preserve">Pubblicazione sul sito web dell'USR Sicilia: Bandi di concorsi per le scuole-iniziative di formazione -eventi</t>
  </si>
  <si>
    <t xml:space="preserve">0000015</t>
  </si>
  <si>
    <t xml:space="preserve">Razionalizzazione e dimensionamento delle istituzioni scolastiche a.s. 2012/2013</t>
  </si>
  <si>
    <t xml:space="preserve">0000715</t>
  </si>
  <si>
    <t xml:space="preserve">Recupero giorno libero 14/04/2012 per gita a Londra</t>
  </si>
  <si>
    <t xml:space="preserve">0001010</t>
  </si>
  <si>
    <t xml:space="preserve">REFERTO MEDICO LEGALE N. 243 Docente Rizza Enrico</t>
  </si>
  <si>
    <t xml:space="preserve">0000756</t>
  </si>
  <si>
    <t xml:space="preserve">12:43</t>
  </si>
  <si>
    <t xml:space="preserve">REFERTO MEDICO LEGALE N. 251 Docente Aleo Luisa Maria</t>
  </si>
  <si>
    <t xml:space="preserve">0000757</t>
  </si>
  <si>
    <t xml:space="preserve">Referto medico legale n. 5032 Tizzone Maria</t>
  </si>
  <si>
    <t xml:space="preserve">0000164</t>
  </si>
  <si>
    <t xml:space="preserve">Relazione finale corso di lingua tedesca</t>
  </si>
  <si>
    <t xml:space="preserve">0000702</t>
  </si>
  <si>
    <t xml:space="preserve">Relazione finale Progetto ECDL a.s. 2011/2012</t>
  </si>
  <si>
    <t xml:space="preserve">0000691</t>
  </si>
  <si>
    <t xml:space="preserve">Relazione finale progetto: Insegnare e comunicare con le LIM</t>
  </si>
  <si>
    <t xml:space="preserve">Relazione infortunio alunno Perruccio Riccardo classe 2^B</t>
  </si>
  <si>
    <t xml:space="preserve">0000452</t>
  </si>
  <si>
    <t xml:space="preserve">Relazione psicologica minore M. T.</t>
  </si>
  <si>
    <t xml:space="preserve">0000009</t>
  </si>
  <si>
    <t xml:space="preserve">Resoconto buoni libro a.s. 2011/2012</t>
  </si>
  <si>
    <t xml:space="preserve">0000227</t>
  </si>
  <si>
    <t xml:space="preserve">Restituzione n. 2 schede personali inerenti il "Progetto Formativo di Work Experience": (Rif. Convenzioni)</t>
  </si>
  <si>
    <t xml:space="preserve">0000066</t>
  </si>
  <si>
    <t xml:space="preserve">Rettifica graduatoria di Istituto Docente Sciuto Irene</t>
  </si>
  <si>
    <t xml:space="preserve">0000495</t>
  </si>
  <si>
    <t xml:space="preserve">Rettifica graduatoria provinciale ad esaurimento personale docente</t>
  </si>
  <si>
    <t xml:space="preserve">0000922</t>
  </si>
  <si>
    <t xml:space="preserve">13:27</t>
  </si>
  <si>
    <t xml:space="preserve">Rettifica nota n. 490 del 29/09/2012 - Richiesta Scuolabus a.s. 11/12 </t>
  </si>
  <si>
    <t xml:space="preserve">0000597</t>
  </si>
  <si>
    <t xml:space="preserve">Rettifica punteggio graduatoria d'Istituto 3^ fascia Prof.ssa Signorelli Giuseppina nt.  27/06/75</t>
  </si>
  <si>
    <t xml:space="preserve">0000209</t>
  </si>
  <si>
    <t xml:space="preserve">Revisione delle indicazioni nazionali per la scuola dell'infanzia e per il primo ciclo di istruzione</t>
  </si>
  <si>
    <t xml:space="preserve">0001053</t>
  </si>
  <si>
    <t xml:space="preserve">Richiesta abilitazione nominativo profilo "Utente Scuola Aggiornato"</t>
  </si>
  <si>
    <t xml:space="preserve">0000877</t>
  </si>
  <si>
    <t xml:space="preserve">08:54</t>
  </si>
  <si>
    <t xml:space="preserve">Richiesta accertamenti congedi straordinari e aspettative che abbiano comportato riduzione e/o sospensione degli emolumenti Preside Antonino D'Urso </t>
  </si>
  <si>
    <t xml:space="preserve">0001050</t>
  </si>
  <si>
    <t xml:space="preserve">08:34</t>
  </si>
  <si>
    <t xml:space="preserve">Richiesta adesione al progetto "Real social network? .... mi piace" in qualità di partner esterno</t>
  </si>
  <si>
    <t xml:space="preserve">0000028</t>
  </si>
  <si>
    <t xml:space="preserve">0000029</t>
  </si>
  <si>
    <t xml:space="preserve">Richiesta apertura piattaforma SIDI - gestione interventi</t>
  </si>
  <si>
    <t xml:space="preserve">0000983</t>
  </si>
  <si>
    <t xml:space="preserve">Richiesta assegnazione di assistenti di lingue straniere per l'a.s. 2012/2013</t>
  </si>
  <si>
    <t xml:space="preserve">0000414</t>
  </si>
  <si>
    <t xml:space="preserve">Richiesta attestazione - Piano di Zona 2010/2012 Progetto Assistenza igienico personale nelle scuole</t>
  </si>
  <si>
    <t xml:space="preserve">0000668</t>
  </si>
  <si>
    <t xml:space="preserve">Autorizzazione Ristampa segnatura, prot. N° 0000668</t>
  </si>
  <si>
    <t xml:space="preserve">RICHIESTA AUTORIZZAZIONE SCAMBIO INTERNO ORARIO  </t>
  </si>
  <si>
    <t xml:space="preserve">0000089</t>
  </si>
  <si>
    <t xml:space="preserve">0000167</t>
  </si>
  <si>
    <t xml:space="preserve">0000302</t>
  </si>
  <si>
    <t xml:space="preserve">16:50</t>
  </si>
  <si>
    <t xml:space="preserve">0000307</t>
  </si>
  <si>
    <t xml:space="preserve">0000308</t>
  </si>
  <si>
    <t xml:space="preserve">11:27</t>
  </si>
  <si>
    <t xml:space="preserve">0000575</t>
  </si>
  <si>
    <t xml:space="preserve">0000649</t>
  </si>
  <si>
    <t xml:space="preserve">0000653</t>
  </si>
  <si>
    <t xml:space="preserve">0000665</t>
  </si>
  <si>
    <t xml:space="preserve">0000705</t>
  </si>
  <si>
    <t xml:space="preserve">Richiesta avviso di pagamento Viaggio d'Istruzione a Londra dal 13 al 18 aprile 2012</t>
  </si>
  <si>
    <t xml:space="preserve">0001049</t>
  </si>
  <si>
    <t xml:space="preserve">08:31</t>
  </si>
  <si>
    <t xml:space="preserve">Richiesta cambio di sezione dalla normale alla sezione ridotta alunna Nieddu Aurora Raimonda </t>
  </si>
  <si>
    <t xml:space="preserve">0000135</t>
  </si>
  <si>
    <t xml:space="preserve">Richiesta cambio giorno libero</t>
  </si>
  <si>
    <t xml:space="preserve">0001043</t>
  </si>
  <si>
    <t xml:space="preserve">Richiesta certificato di servizio Prof.ssa Scapellato Caterina 04/04/47</t>
  </si>
  <si>
    <t xml:space="preserve">0000511</t>
  </si>
  <si>
    <t xml:space="preserve">Richiesta Certificato Medico alunna Cristaldi Francesca</t>
  </si>
  <si>
    <t xml:space="preserve">0000580</t>
  </si>
  <si>
    <t xml:space="preserve">Richiesta certificato medico alunna Finocchiaro Giulia</t>
  </si>
  <si>
    <t xml:space="preserve">0000579</t>
  </si>
  <si>
    <t xml:space="preserve">Richiesta certificato medico alunna La Rosa Sofia </t>
  </si>
  <si>
    <t xml:space="preserve">0000578</t>
  </si>
  <si>
    <t xml:space="preserve">Richiesta Certificato Medico alunna Marano Carmen</t>
  </si>
  <si>
    <t xml:space="preserve">0000581</t>
  </si>
  <si>
    <t xml:space="preserve">Richiesta congedi e aspettative Prof.ssa Sammartino Giovanna nt. 16/08/51</t>
  </si>
  <si>
    <t xml:space="preserve">0000699</t>
  </si>
  <si>
    <t xml:space="preserve">17:17</t>
  </si>
  <si>
    <t xml:space="preserve">0000722</t>
  </si>
  <si>
    <t xml:space="preserve">Richiesta congedo parentale ex astensione facoltativa gg. 30</t>
  </si>
  <si>
    <t xml:space="preserve">0001042</t>
  </si>
  <si>
    <t xml:space="preserve">Richiesta contributo Parco Nazionale del Pollino</t>
  </si>
  <si>
    <t xml:space="preserve">0000387</t>
  </si>
  <si>
    <t xml:space="preserve">Richiesta contributo POF a.s. 2011/2012</t>
  </si>
  <si>
    <t xml:space="preserve">0000111</t>
  </si>
  <si>
    <t xml:space="preserve">Richiesta della Direzione Generale</t>
  </si>
  <si>
    <t xml:space="preserve">0000440</t>
  </si>
  <si>
    <t xml:space="preserve">12:08</t>
  </si>
  <si>
    <t xml:space="preserve">Richiesta derattizzazione - disinfestazione</t>
  </si>
  <si>
    <t xml:space="preserve">0000296</t>
  </si>
  <si>
    <t xml:space="preserve">Richiesta di  trasformazione del rapporto di lavoro da tempo pieno a tempo parziale </t>
  </si>
  <si>
    <t xml:space="preserve">0000644</t>
  </si>
  <si>
    <t xml:space="preserve">Richiesta di anticipazione corso di recupero francese</t>
  </si>
  <si>
    <t xml:space="preserve">0000438</t>
  </si>
  <si>
    <t xml:space="preserve">Richiesta di autorizzazione allo scambio interno di orario</t>
  </si>
  <si>
    <t xml:space="preserve">0000298</t>
  </si>
  <si>
    <t xml:space="preserve">RICHIESTA DI AUTORIZZAZIONE ALLO SCAMBIO INTERNO DI ORARIO.</t>
  </si>
  <si>
    <t xml:space="preserve">0000816</t>
  </si>
  <si>
    <t xml:space="preserve">Richiesta di autorizzazione entrata posticipata alunno Indelicato Edward classe 2^A</t>
  </si>
  <si>
    <t xml:space="preserve">0000189</t>
  </si>
  <si>
    <t xml:space="preserve">Richiesta di cambio giorno libero</t>
  </si>
  <si>
    <t xml:space="preserve">0000921</t>
  </si>
  <si>
    <t xml:space="preserve">13:26</t>
  </si>
  <si>
    <t xml:space="preserve">RICHIESTA DI CONGEDO GG 1 DI FESTIVITA~' SOPPRESSE </t>
  </si>
  <si>
    <t xml:space="preserve">0000596</t>
  </si>
  <si>
    <t xml:space="preserve">RICHIESTA DI CONGEDO GG 1 FERIE</t>
  </si>
  <si>
    <t xml:space="preserve">0000539</t>
  </si>
  <si>
    <t xml:space="preserve">0000968</t>
  </si>
  <si>
    <t xml:space="preserve">RICHIESTA DI CONGEDO GG 1 FESTIVITA' SOPPRESSE </t>
  </si>
  <si>
    <t xml:space="preserve">0000910</t>
  </si>
  <si>
    <t xml:space="preserve">11:42</t>
  </si>
  <si>
    <t xml:space="preserve">RICHIESTA DI CONGEDO GG. 1 - L.104/92</t>
  </si>
  <si>
    <t xml:space="preserve">0000039</t>
  </si>
  <si>
    <t xml:space="preserve">0000087</t>
  </si>
  <si>
    <t xml:space="preserve">0000091</t>
  </si>
  <si>
    <t xml:space="preserve">0000095</t>
  </si>
  <si>
    <t xml:space="preserve">0000118</t>
  </si>
  <si>
    <t xml:space="preserve">0000176</t>
  </si>
  <si>
    <t xml:space="preserve">0000200</t>
  </si>
  <si>
    <t xml:space="preserve">0000321</t>
  </si>
  <si>
    <t xml:space="preserve">0000346</t>
  </si>
  <si>
    <t xml:space="preserve">0000478</t>
  </si>
  <si>
    <t xml:space="preserve">0000520</t>
  </si>
  <si>
    <t xml:space="preserve">0000524</t>
  </si>
  <si>
    <t xml:space="preserve">0000619</t>
  </si>
  <si>
    <t xml:space="preserve">16:46</t>
  </si>
  <si>
    <t xml:space="preserve">0000661</t>
  </si>
  <si>
    <t xml:space="preserve">0000673</t>
  </si>
  <si>
    <t xml:space="preserve">0000776</t>
  </si>
  <si>
    <t xml:space="preserve">0000821</t>
  </si>
  <si>
    <t xml:space="preserve">0000909</t>
  </si>
  <si>
    <t xml:space="preserve">0000956</t>
  </si>
  <si>
    <t xml:space="preserve">0001045</t>
  </si>
  <si>
    <t xml:space="preserve">12:32</t>
  </si>
  <si>
    <t xml:space="preserve">0001054</t>
  </si>
  <si>
    <t xml:space="preserve">0001070</t>
  </si>
  <si>
    <t xml:space="preserve">RICHIESTA DI CONGEDO GG. 1 - L.104/92 02/05/2012</t>
  </si>
  <si>
    <t xml:space="preserve">0001073</t>
  </si>
  <si>
    <t xml:space="preserve">RICHIESTA DI CONGEDO GG. 1 - L.104/92 04/04/2012</t>
  </si>
  <si>
    <t xml:space="preserve">0000907</t>
  </si>
  <si>
    <t xml:space="preserve">11:32</t>
  </si>
  <si>
    <t xml:space="preserve">RICHIESTA DI CONGEDO GG. 1 - L.104/92 30/04/2012</t>
  </si>
  <si>
    <t xml:space="preserve">RICHIESTA DI CONGEDO GG. 1 - MALATTIA </t>
  </si>
  <si>
    <t xml:space="preserve">0000045</t>
  </si>
  <si>
    <t xml:space="preserve">0000256</t>
  </si>
  <si>
    <t xml:space="preserve">14:06</t>
  </si>
  <si>
    <t xml:space="preserve">0000670</t>
  </si>
  <si>
    <t xml:space="preserve">0000741</t>
  </si>
  <si>
    <t xml:space="preserve">0000817</t>
  </si>
  <si>
    <t xml:space="preserve">0000851</t>
  </si>
  <si>
    <t xml:space="preserve">RICHIESTA DI CONGEDO GG. 1 - MALATTIA  14/01/2012</t>
  </si>
  <si>
    <t xml:space="preserve">0000090</t>
  </si>
  <si>
    <t xml:space="preserve">RICHIESTA DI CONGEDO GG. 1 - VISITA SPECIALISTICA  </t>
  </si>
  <si>
    <t xml:space="preserve">0000032</t>
  </si>
  <si>
    <t xml:space="preserve">09:12</t>
  </si>
  <si>
    <t xml:space="preserve">0000177</t>
  </si>
  <si>
    <t xml:space="preserve">Autorizzazione Ristampa segnatura, prot. N° 0000177</t>
  </si>
  <si>
    <t xml:space="preserve">0000479</t>
  </si>
  <si>
    <t xml:space="preserve">0000585</t>
  </si>
  <si>
    <t xml:space="preserve">0000645</t>
  </si>
  <si>
    <t xml:space="preserve">Autorizzazione Ristampa segnatura, prot. N° 0000645</t>
  </si>
  <si>
    <t xml:space="preserve">0000893</t>
  </si>
  <si>
    <t xml:space="preserve">0000896</t>
  </si>
  <si>
    <t xml:space="preserve">0000912</t>
  </si>
  <si>
    <t xml:space="preserve">0000913</t>
  </si>
  <si>
    <t xml:space="preserve">RICHIESTA DI CONGEDO GG. 1 - VISITA SPECIALISTICA 10/01/2012</t>
  </si>
  <si>
    <t xml:space="preserve">0000017</t>
  </si>
  <si>
    <t xml:space="preserve">RICHIESTA DI CONGEDO GG. 1 - VISITA SPECIALISTICA 12/01/2012</t>
  </si>
  <si>
    <t xml:space="preserve">0000018</t>
  </si>
  <si>
    <t xml:space="preserve">RICHIESTA DI CONGEDO GG. 10 - MALATTIA </t>
  </si>
  <si>
    <t xml:space="preserve">0000703</t>
  </si>
  <si>
    <t xml:space="preserve">RICHIESTA DI CONGEDO GG. 2 - L.104/92</t>
  </si>
  <si>
    <t xml:space="preserve">0000595</t>
  </si>
  <si>
    <t xml:space="preserve">0000833</t>
  </si>
  <si>
    <t xml:space="preserve">RICHIESTA DI CONGEDO GG. 3 - MALATTIA </t>
  </si>
  <si>
    <t xml:space="preserve">RICHIESTA DI CONGEDO GG. 3- MALATTIA  DAL 26/01/2012 AL 28/01/2012</t>
  </si>
  <si>
    <t xml:space="preserve">0000280</t>
  </si>
  <si>
    <t xml:space="preserve">RICHIESTA DI CONGEDO GG.1  FERIE</t>
  </si>
  <si>
    <t xml:space="preserve">0000255</t>
  </si>
  <si>
    <t xml:space="preserve">13:48</t>
  </si>
  <si>
    <t xml:space="preserve">0000724</t>
  </si>
  <si>
    <t xml:space="preserve">0000725</t>
  </si>
  <si>
    <t xml:space="preserve">0000797</t>
  </si>
  <si>
    <t xml:space="preserve">0000839</t>
  </si>
  <si>
    <t xml:space="preserve">RICHIESTA DI CONGEDO GG.1  FERIE 01/02/2012</t>
  </si>
  <si>
    <t xml:space="preserve">0000281</t>
  </si>
  <si>
    <t xml:space="preserve">RICHIESTA DI CONGEDO GG.1  FERIE A.S. 2010-2011</t>
  </si>
  <si>
    <t xml:space="preserve">0000849</t>
  </si>
  <si>
    <t xml:space="preserve">0001068</t>
  </si>
  <si>
    <t xml:space="preserve">RICHIESTA DI CONGEDO GG.1  PER MOTIVI PERSONALI </t>
  </si>
  <si>
    <t xml:space="preserve">0000204</t>
  </si>
  <si>
    <t xml:space="preserve">0000535</t>
  </si>
  <si>
    <t xml:space="preserve">0000573</t>
  </si>
  <si>
    <t xml:space="preserve">0000594</t>
  </si>
  <si>
    <t xml:space="preserve">0000618</t>
  </si>
  <si>
    <t xml:space="preserve">16:45</t>
  </si>
  <si>
    <t xml:space="preserve">0000768</t>
  </si>
  <si>
    <t xml:space="preserve">0000831</t>
  </si>
  <si>
    <t xml:space="preserve">RICHIESTA DI CONGEDO GG.1  PER MOTIVI PERSONALI  17/04/2012</t>
  </si>
  <si>
    <t xml:space="preserve">0000987</t>
  </si>
  <si>
    <t xml:space="preserve">RICHIESTA DI CONGEDO GG.1  PERMESSO RETRIBUITO -</t>
  </si>
  <si>
    <t xml:space="preserve">0000103</t>
  </si>
  <si>
    <t xml:space="preserve">0000194</t>
  </si>
  <si>
    <t xml:space="preserve">0000723</t>
  </si>
  <si>
    <t xml:space="preserve">RICHIESTA DI CONGEDO GG.2  FERIE A.S. 2010-2011</t>
  </si>
  <si>
    <t xml:space="preserve">0000822</t>
  </si>
  <si>
    <t xml:space="preserve">0000850</t>
  </si>
  <si>
    <t xml:space="preserve">RICHIESTA DI CONGEDO GG.2 PER MOTIVI PERSONALI </t>
  </si>
  <si>
    <t xml:space="preserve">0000426</t>
  </si>
  <si>
    <t xml:space="preserve">RICHIESTA DI CONGEDO GG.3  FERIE</t>
  </si>
  <si>
    <t xml:space="preserve">0000835</t>
  </si>
  <si>
    <t xml:space="preserve">RICHIESTA DI CONGEDO GG.3 PER MOTIVI PERSONALI </t>
  </si>
  <si>
    <t xml:space="preserve">0000345</t>
  </si>
  <si>
    <t xml:space="preserve">RICHIESTA DI CONGEDO PERMESSO RETRIBUITO - CORSO DI AGGIORNAMEMTO</t>
  </si>
  <si>
    <t xml:space="preserve">0000040</t>
  </si>
  <si>
    <t xml:space="preserve">RICHIESTA DI CONGEDO PERMESSO RETRIBUITO - MOTIVI FAMILIARI GG.2 DAL 20/04/2012 Al 21/04/2012</t>
  </si>
  <si>
    <t xml:space="preserve">0001074</t>
  </si>
  <si>
    <t xml:space="preserve">RICHIESTA DI CONGEDO RECUPERO </t>
  </si>
  <si>
    <t xml:space="preserve">0000840</t>
  </si>
  <si>
    <t xml:space="preserve">RICHIESTA DI CONGEDO RECUPERO GG. 1</t>
  </si>
  <si>
    <t xml:space="preserve">0000141</t>
  </si>
  <si>
    <t xml:space="preserve">0000674</t>
  </si>
  <si>
    <t xml:space="preserve">0000675</t>
  </si>
  <si>
    <t xml:space="preserve">0001076</t>
  </si>
  <si>
    <t xml:space="preserve">RICHIESTA DI CONGEDO RECUPERO GG. 2</t>
  </si>
  <si>
    <t xml:space="preserve">0000820</t>
  </si>
  <si>
    <t xml:space="preserve">0000834</t>
  </si>
  <si>
    <t xml:space="preserve">RICHIESTA DI CONGEDO RECUPERO GG. 31/01/2012</t>
  </si>
  <si>
    <t xml:space="preserve">0000193</t>
  </si>
  <si>
    <t xml:space="preserve">RICHIESTA DI CONGEDO RECUPERO GG.1</t>
  </si>
  <si>
    <t xml:space="preserve">0000706</t>
  </si>
  <si>
    <t xml:space="preserve">0000786</t>
  </si>
  <si>
    <t xml:space="preserve">0000960</t>
  </si>
  <si>
    <t xml:space="preserve">10:25</t>
  </si>
  <si>
    <t xml:space="preserve">0001075</t>
  </si>
  <si>
    <t xml:space="preserve">Richiesta di convocazione di Consiglio di classe 3^ C straordinario per il 22/03/2012 alle ore 13,15</t>
  </si>
  <si>
    <t xml:space="preserve">0000676</t>
  </si>
  <si>
    <t xml:space="preserve">Richiesta di entrata e uscita posticipata alunno Messina Simone</t>
  </si>
  <si>
    <t xml:space="preserve">0000875</t>
  </si>
  <si>
    <t xml:space="preserve">Richiesta di esonero dall'esercizio di attività sportiva per 1 mese alunna Marano Simona</t>
  </si>
  <si>
    <t xml:space="preserve">0000902</t>
  </si>
  <si>
    <t xml:space="preserve">RICHIESTA DI FRUIZIONE PERMESSO BREVE</t>
  </si>
  <si>
    <t xml:space="preserve">0000046</t>
  </si>
  <si>
    <t xml:space="preserve">0000081</t>
  </si>
  <si>
    <t xml:space="preserve">0000178</t>
  </si>
  <si>
    <t xml:space="preserve">0000199</t>
  </si>
  <si>
    <t xml:space="preserve">0000213</t>
  </si>
  <si>
    <t xml:space="preserve">0000367</t>
  </si>
  <si>
    <t xml:space="preserve">0000371</t>
  </si>
  <si>
    <t xml:space="preserve">12:22</t>
  </si>
  <si>
    <t xml:space="preserve">0000405</t>
  </si>
  <si>
    <t xml:space="preserve">0000406</t>
  </si>
  <si>
    <t xml:space="preserve">Autorizzazione Ristampa segnatura, prot. N° 0000406</t>
  </si>
  <si>
    <t xml:space="preserve">0000407</t>
  </si>
  <si>
    <t xml:space="preserve">Autorizzazione Ristampa segnatura, prot. N° 0000407</t>
  </si>
  <si>
    <t xml:space="preserve">0000408</t>
  </si>
  <si>
    <t xml:space="preserve">0000409</t>
  </si>
  <si>
    <t xml:space="preserve">Autorizzazione Ristampa segnatura, prot. N° 0000409</t>
  </si>
  <si>
    <t xml:space="preserve">0000410</t>
  </si>
  <si>
    <t xml:space="preserve">0000638</t>
  </si>
  <si>
    <t xml:space="preserve">0000729</t>
  </si>
  <si>
    <t xml:space="preserve">0000732</t>
  </si>
  <si>
    <t xml:space="preserve">0000733</t>
  </si>
  <si>
    <t xml:space="preserve">0000814</t>
  </si>
  <si>
    <t xml:space="preserve">0000880</t>
  </si>
  <si>
    <t xml:space="preserve">Richiesta di indennità sostitutiva di preavviso e richiesta di pensione di reversibilità per decesso Doc. Maugeri Rosaria</t>
  </si>
  <si>
    <t xml:space="preserve">0000315</t>
  </si>
  <si>
    <t xml:space="preserve">Autorizzazione Ristampa segnatura, prot. N° 0000315</t>
  </si>
  <si>
    <t xml:space="preserve">Richiesta di liquidazione somma forfettaria di _x001a_ 150,00 quale rimborso spese per gli spostamenti sostenuti nell'anno 2011</t>
  </si>
  <si>
    <t xml:space="preserve">0000890</t>
  </si>
  <si>
    <t xml:space="preserve">Richiesta di modifica per giorno 18 e 24 Aprile 2012</t>
  </si>
  <si>
    <t xml:space="preserve">0000891</t>
  </si>
  <si>
    <t xml:space="preserve">11:17</t>
  </si>
  <si>
    <t xml:space="preserve">Richiesta di pagamento - Conto contrattuale 30088759-001</t>
  </si>
  <si>
    <t xml:space="preserve">0000746</t>
  </si>
  <si>
    <t xml:space="preserve">Richiesta di realizzazione di una pensilina nella sede della scuola Primaria di Via Nuova -Cosentini/Linera</t>
  </si>
  <si>
    <t xml:space="preserve">0000310</t>
  </si>
  <si>
    <t xml:space="preserve">Richiesta di recupero 1 ora</t>
  </si>
  <si>
    <t xml:space="preserve">0000450</t>
  </si>
  <si>
    <t xml:space="preserve">Richiesta di ricorso avverso graduatoria 3^ Fascia personale ATA 2011-2014</t>
  </si>
  <si>
    <t xml:space="preserve">Richiesta di spostamento alunne Raiti Veronica e Simona dalla sezione a tempo normale alla sezione a tempo ridotta</t>
  </si>
  <si>
    <t xml:space="preserve">0000123</t>
  </si>
  <si>
    <t xml:space="preserve">Richiesta documenti scolastici alunna Ardita Aurora classe 1^ A Media</t>
  </si>
  <si>
    <t xml:space="preserve">Richiesta Elenchi Elettori RSU 2012</t>
  </si>
  <si>
    <t xml:space="preserve">0000142</t>
  </si>
  <si>
    <t xml:space="preserve">Richiesta estratti di nascita alunni Lazaj Albano, Arpaia Andrea Dalila, Patanè Manuela Carmen</t>
  </si>
  <si>
    <t xml:space="preserve">0000666</t>
  </si>
  <si>
    <t xml:space="preserve">Richiesta Fascicolo alunna Conte Sara nt. 30/07/2003</t>
  </si>
  <si>
    <t xml:space="preserve">0000191</t>
  </si>
  <si>
    <t xml:space="preserve">Richiesta Fascicolo alunno Paladino Carmelo nt. 02/07/2003</t>
  </si>
  <si>
    <t xml:space="preserve">0000190</t>
  </si>
  <si>
    <t xml:space="preserve">Richiesta fascicolo personale alunna Koco Kristjana 14/05/2001</t>
  </si>
  <si>
    <t xml:space="preserve">0000048</t>
  </si>
  <si>
    <t xml:space="preserve">Richiesta gg.1 di malattia del 30/11/2011</t>
  </si>
  <si>
    <t xml:space="preserve">0000037</t>
  </si>
  <si>
    <t xml:space="preserve">Richiesta invio risultati elettorali </t>
  </si>
  <si>
    <t xml:space="preserve">0000556</t>
  </si>
  <si>
    <t xml:space="preserve">Richiesta liquidazione acconto 80% merce consegnata rif. POR FESR sicilia 2011: 1° sollecito di pagamento acconto</t>
  </si>
  <si>
    <t xml:space="preserve">0000365</t>
  </si>
  <si>
    <t xml:space="preserve">Richiesta liste elettorali RSU 2012</t>
  </si>
  <si>
    <t xml:space="preserve">0000599</t>
  </si>
  <si>
    <t xml:space="preserve">Richiesta notizie Prof.ssa Simili Agatella nt. CT 15/10/48</t>
  </si>
  <si>
    <t xml:space="preserve">0001004</t>
  </si>
  <si>
    <t xml:space="preserve">Richiesta Nulla Osta alunna Ardita Aurora classe 1^ A Media </t>
  </si>
  <si>
    <t xml:space="preserve">0000252</t>
  </si>
  <si>
    <t xml:space="preserve">Richiesta Nulla Osta alunna Conte Sara classe 3^ primaria per il C.D. di Santa Venerina</t>
  </si>
  <si>
    <t xml:space="preserve">0000051</t>
  </si>
  <si>
    <t xml:space="preserve">16:38</t>
  </si>
  <si>
    <t xml:space="preserve">Richiesta Nulla Osta alunno Paladino Carmelo classe 3^ primaria per il C.D. di Santa Venerina</t>
  </si>
  <si>
    <t xml:space="preserve">0000052</t>
  </si>
  <si>
    <t xml:space="preserve">Richiesta numero alunni destinatari dei libri di testo gratuiti, iscritti per l'a.s. 2012/2013 nelle scuole elementari</t>
  </si>
  <si>
    <t xml:space="preserve">0000600</t>
  </si>
  <si>
    <t xml:space="preserve">13:53</t>
  </si>
  <si>
    <t xml:space="preserve">Richiesta pagamento - conto contrattuale 30088759-001</t>
  </si>
  <si>
    <t xml:space="preserve">0000328</t>
  </si>
  <si>
    <t xml:space="preserve">Richiesta pagamento - conto contrattuale 30088759-001 mese di Gennaio 2012</t>
  </si>
  <si>
    <t xml:space="preserve">0000467</t>
  </si>
  <si>
    <t xml:space="preserve">Richiesta pagamento - conto contrattuale 30088759-001 mese di Marzo 2012</t>
  </si>
  <si>
    <t xml:space="preserve">0001047</t>
  </si>
  <si>
    <t xml:space="preserve">Richiesta per l'attuazione corso di potenziamento di matematica</t>
  </si>
  <si>
    <t xml:space="preserve">0000386</t>
  </si>
  <si>
    <t xml:space="preserve">Richiesta per poter sostenere gli esami di Licenza Media da privatista alunna Di Bella Simona classe 2^D</t>
  </si>
  <si>
    <t xml:space="preserve">0000828</t>
  </si>
  <si>
    <t xml:space="preserve">Autorizzazione Ristampa segnatura, prot. N° 0000828</t>
  </si>
  <si>
    <t xml:space="preserve">Richiesta permessi Legge 104/92</t>
  </si>
  <si>
    <t xml:space="preserve">0000911</t>
  </si>
  <si>
    <t xml:space="preserve">RICHIESTA PERMESSO BREVE</t>
  </si>
  <si>
    <t xml:space="preserve">0000502</t>
  </si>
  <si>
    <t xml:space="preserve">Richiesta permesso di 1 ora a compensazione delle ore già rese per le elezione RSU 2012</t>
  </si>
  <si>
    <t xml:space="preserve">0001044</t>
  </si>
  <si>
    <t xml:space="preserve">Richiesta permesso orario</t>
  </si>
  <si>
    <t xml:space="preserve">0000292</t>
  </si>
  <si>
    <t xml:space="preserve">Richiesta permesso orario pomeridiano di 2 ore </t>
  </si>
  <si>
    <t xml:space="preserve">0001064</t>
  </si>
  <si>
    <t xml:space="preserve">Richiesta posizionamento distributori automatici</t>
  </si>
  <si>
    <t xml:space="preserve">0000248</t>
  </si>
  <si>
    <t xml:space="preserve">Richiesta proroga</t>
  </si>
  <si>
    <t xml:space="preserve">0000686</t>
  </si>
  <si>
    <t xml:space="preserve">Richiesta proroga progetto A-1-FESR04_POR_SICILIA2011-2560</t>
  </si>
  <si>
    <t xml:space="preserve">0000852</t>
  </si>
  <si>
    <t xml:space="preserve">Richiesta proroga progetto B-1.A-FESR04_POR_SICILIA2011-1654</t>
  </si>
  <si>
    <t xml:space="preserve">0000853</t>
  </si>
  <si>
    <t xml:space="preserve">Richiesta proroga progetto B-1.B-FESR04_POR_SICILIA2011-1915</t>
  </si>
  <si>
    <t xml:space="preserve">0000854</t>
  </si>
  <si>
    <t xml:space="preserve">Richiesta prospetto retribuzioni accessorie Prof.ssa Maccarrone Teresa nt. 28/08/51</t>
  </si>
  <si>
    <t xml:space="preserve">0000865</t>
  </si>
  <si>
    <t xml:space="preserve">Richiesta rilascio Nulla Osta alunna Koco Kristjana classe 3^ A primaria</t>
  </si>
  <si>
    <t xml:space="preserve">0000034</t>
  </si>
  <si>
    <t xml:space="preserve">Richiesta Scuolabus</t>
  </si>
  <si>
    <t xml:space="preserve">0000257</t>
  </si>
  <si>
    <t xml:space="preserve">10:36</t>
  </si>
  <si>
    <t xml:space="preserve">Richiesta Scuolabus a.s. 11/12</t>
  </si>
  <si>
    <t xml:space="preserve">0000058</t>
  </si>
  <si>
    <t xml:space="preserve">18:27</t>
  </si>
  <si>
    <t xml:space="preserve">Richiesta scuolabus a.s. 11/12</t>
  </si>
  <si>
    <t xml:space="preserve">0000695</t>
  </si>
  <si>
    <t xml:space="preserve">Richiesta scuolabus a.s. 11/12 - Finale provinciale calcio a 5 maschile</t>
  </si>
  <si>
    <t xml:space="preserve">0000799</t>
  </si>
  <si>
    <t xml:space="preserve">Richiesta Scuolabus a.s. 11/12 Visita Acireale Tomarchio Bibite</t>
  </si>
  <si>
    <t xml:space="preserve">0000954</t>
  </si>
  <si>
    <t xml:space="preserve">Richiesta Scuolabus a.s. 11/12 Visita Casa del Vendemmiatore - Parco Cosentini</t>
  </si>
  <si>
    <t xml:space="preserve">0001011</t>
  </si>
  <si>
    <t xml:space="preserve">Richiesta Scuolabus a.s. 11/12 Visita Liceo Classico Giarre</t>
  </si>
  <si>
    <t xml:space="preserve">0000490</t>
  </si>
  <si>
    <t xml:space="preserve">Richiesta Scuolabus a.s. 11/12 Visita Trecastagni</t>
  </si>
  <si>
    <t xml:space="preserve">0000531</t>
  </si>
  <si>
    <t xml:space="preserve">Richiesta scuolabus a.s. 2011/2012</t>
  </si>
  <si>
    <t xml:space="preserve">0000162</t>
  </si>
  <si>
    <t xml:space="preserve">Richiesta verbali della Commissione e del seggio per l'elezione della RSU 2012</t>
  </si>
  <si>
    <t xml:space="preserve">Richiesta verbali elettorali - Commissione e seggio elettorale RSU 2012</t>
  </si>
  <si>
    <t xml:space="preserve">0000562</t>
  </si>
  <si>
    <t xml:space="preserve">Autorizzazione Ristampa segnatura, prot. N° 0000562</t>
  </si>
  <si>
    <t xml:space="preserve">10:04</t>
  </si>
  <si>
    <t xml:space="preserve">16:40</t>
  </si>
  <si>
    <t xml:space="preserve">Autorizzazione Ristampa segnatura, prot. N° 0000782</t>
  </si>
  <si>
    <t xml:space="preserve">RICHIESTA VISITA MEDICO FISCALE - VISITA NON EFFETTUATA</t>
  </si>
  <si>
    <t xml:space="preserve">0000179</t>
  </si>
  <si>
    <t xml:space="preserve">Richiesta visita Palazzo Nicolaci di Noto</t>
  </si>
  <si>
    <t xml:space="preserve">0001015</t>
  </si>
  <si>
    <t xml:space="preserve">Richiesta visita per la sala degli specchi e il teatro comunale di Noto</t>
  </si>
  <si>
    <t xml:space="preserve">0001014</t>
  </si>
  <si>
    <t xml:space="preserve">Richieste liste elettorali RSU 2012</t>
  </si>
  <si>
    <t xml:space="preserve">0000419</t>
  </si>
  <si>
    <t xml:space="preserve">Richieste liste RSU 2012 presentate dalle OO.SS.</t>
  </si>
  <si>
    <t xml:space="preserve">0000497</t>
  </si>
  <si>
    <t xml:space="preserve">11:24</t>
  </si>
  <si>
    <t xml:space="preserve">Ricongiunzione contributi servizi enti locali (gest. Prev. CPDEL) Prof.ssa Sarnataro Emanuela</t>
  </si>
  <si>
    <t xml:space="preserve">0000127</t>
  </si>
  <si>
    <t xml:space="preserve">Ricor-so al Giudice di Pace Acireale proposto da Fresta Giovanni Walter -Trasmissione sentenza n. 271/10</t>
  </si>
  <si>
    <t xml:space="preserve">0000112</t>
  </si>
  <si>
    <t xml:space="preserve">Riepilogo visite fiscali relative al mese di </t>
  </si>
  <si>
    <t xml:space="preserve">0000350</t>
  </si>
  <si>
    <t xml:space="preserve">Riepilogo visite fiscali relative al mese di Gennaio 2012</t>
  </si>
  <si>
    <t xml:space="preserve">0000755</t>
  </si>
  <si>
    <t xml:space="preserve">Riepilogo visite fiscali relative al mese di Novembre 2011</t>
  </si>
  <si>
    <t xml:space="preserve">0000163</t>
  </si>
  <si>
    <t xml:space="preserve">Rilascio certificato di servizio</t>
  </si>
  <si>
    <t xml:space="preserve">0000033</t>
  </si>
  <si>
    <t xml:space="preserve">Rilascio Nulla Osta alunno Conte Sara classe 3^ Primaria</t>
  </si>
  <si>
    <t xml:space="preserve">0000101</t>
  </si>
  <si>
    <t xml:space="preserve">Rilascio Nulla Osta alunno Paladino Carmelo classe 3^ Primaria</t>
  </si>
  <si>
    <t xml:space="preserve">0000100</t>
  </si>
  <si>
    <t xml:space="preserve">Rilevazione attività sportive nelle scuole</t>
  </si>
  <si>
    <t xml:space="preserve">0000714</t>
  </si>
  <si>
    <t xml:space="preserve">Rilevazione esiti scrutini intermedi - Avviso alle scuole secondarie di 1° e 2° grado statali e non  a.s. 2011/2012</t>
  </si>
  <si>
    <t xml:space="preserve">0000322</t>
  </si>
  <si>
    <t xml:space="preserve">Rinnovo abbonamento al quindicinale "La tecnica della scuola"</t>
  </si>
  <si>
    <t xml:space="preserve">0000105</t>
  </si>
  <si>
    <t xml:space="preserve">Rinnovo delle RSU - Elezioni del 5-7 marzo 2012-Chiarimenti circa lo svolgimento delle elezioni</t>
  </si>
  <si>
    <t xml:space="preserve">0000007</t>
  </si>
  <si>
    <t xml:space="preserve">12:51</t>
  </si>
  <si>
    <t xml:space="preserve">Rinvio convocazione candidati RSU nelle liste SNALS-CONFSAL</t>
  </si>
  <si>
    <t xml:space="preserve">0000423</t>
  </si>
  <si>
    <t xml:space="preserve">Rinvio elezione del presidente provinciale</t>
  </si>
  <si>
    <t xml:space="preserve">Autorizzazione modifiche, prot. N° 0000315/1</t>
  </si>
  <si>
    <t xml:space="preserve">14/02/2012-10:38</t>
  </si>
  <si>
    <t xml:space="preserve">Riscatto servizi ai fini della buonuscita ai sensi della L.6/12/95 n. 1368 Docente Pappalardo Angela nt. 06/06/1963</t>
  </si>
  <si>
    <t xml:space="preserve">0000474</t>
  </si>
  <si>
    <t xml:space="preserve">Riscontro Vs. nota prot. 368/A22 del 16/02/12</t>
  </si>
  <si>
    <t xml:space="preserve">0000425</t>
  </si>
  <si>
    <t xml:space="preserve">Risposta alla notifica circa l'esito della pratica di ricongiunzione del 08/07/93 </t>
  </si>
  <si>
    <t xml:space="preserve">0000363</t>
  </si>
  <si>
    <t xml:space="preserve">Risposta ricorso avverso graduatoria d'Istituto  3^ fascia personale ata </t>
  </si>
  <si>
    <t xml:space="preserve">0000629</t>
  </si>
  <si>
    <t xml:space="preserve">Ritiro diplomi esami di licenza media a.s. 2010/2011</t>
  </si>
  <si>
    <t xml:space="preserve">0000459</t>
  </si>
  <si>
    <t xml:space="preserve">RSU 2012 </t>
  </si>
  <si>
    <t xml:space="preserve">0000156</t>
  </si>
  <si>
    <t xml:space="preserve">Scadenza per presentare una candidatura per partecipare ad una visita di studio in un paese europeo, 30/03/2012</t>
  </si>
  <si>
    <t xml:space="preserve">0000753</t>
  </si>
  <si>
    <t xml:space="preserve">17:56</t>
  </si>
  <si>
    <t xml:space="preserve">Sciopero consistente nell'astenzione dalle prestazioni straordinarie e/o aggiuntive lavoratori del Comparto Scuola dal 04/01/12 al 03/02/12</t>
  </si>
  <si>
    <t xml:space="preserve">0000008</t>
  </si>
  <si>
    <t xml:space="preserve">04/01/2012</t>
  </si>
  <si>
    <t xml:space="preserve">Sciopero del comparto scuola del 3/03/2012</t>
  </si>
  <si>
    <t xml:space="preserve">0000392</t>
  </si>
  <si>
    <t xml:space="preserve">Sciopero generale indetto per il giorno 27/01/2012 - Comparto Scuola</t>
  </si>
  <si>
    <t xml:space="preserve">0000055</t>
  </si>
  <si>
    <t xml:space="preserve">17:57</t>
  </si>
  <si>
    <t xml:space="preserve">Scuola in chiaro - Localizzazione geografica</t>
  </si>
  <si>
    <t xml:space="preserve">0000970</t>
  </si>
  <si>
    <t xml:space="preserve">Scuola in chiaro: il lancio dell'applicazione e futuro sviluppo</t>
  </si>
  <si>
    <t xml:space="preserve">0000071</t>
  </si>
  <si>
    <t xml:space="preserve">Scuole aperte</t>
  </si>
  <si>
    <t xml:space="preserve">0000266</t>
  </si>
  <si>
    <t xml:space="preserve">Seconda comunicazione mancata consegna articoli materiale per laboratorio di scienze e risposta alla vs.nota del 15/02/12 sollecito pagamento acconto</t>
  </si>
  <si>
    <t xml:space="preserve">Segnalazione organico di diritto a.s. 2012/2013</t>
  </si>
  <si>
    <t xml:space="preserve">0001069</t>
  </si>
  <si>
    <t xml:space="preserve">11:55</t>
  </si>
  <si>
    <t xml:space="preserve">Seminari interprovinciali "eTwinning e le vie della collaborazione europea tra le scuole"</t>
  </si>
  <si>
    <t xml:space="preserve">0000549</t>
  </si>
  <si>
    <t xml:space="preserve">Seminario di avvio del progetto di informazione nelle scuole su "i grandi alberi e la strategia nazionale e dell'U.E. sulla biodiversità fino al 2020</t>
  </si>
  <si>
    <t xml:space="preserve">0000050</t>
  </si>
  <si>
    <t xml:space="preserve">Seminario miglioramento delle performance delle scuole 2007/2012</t>
  </si>
  <si>
    <t xml:space="preserve">0000445</t>
  </si>
  <si>
    <t xml:space="preserve">Seminario per le RSU all'I.P.S.S.A.R. "G. Falcone" di Giarre</t>
  </si>
  <si>
    <t xml:space="preserve">0000998</t>
  </si>
  <si>
    <t xml:space="preserve">Servizio refezione scolastica</t>
  </si>
  <si>
    <t xml:space="preserve">0000113</t>
  </si>
  <si>
    <t xml:space="preserve">Settimana della cultura (14-22 aprile) - Il Liberty a Giarre</t>
  </si>
  <si>
    <t xml:space="preserve">0000930</t>
  </si>
  <si>
    <t xml:space="preserve">Settimana della Salute 2012</t>
  </si>
  <si>
    <t xml:space="preserve">17:18</t>
  </si>
  <si>
    <t xml:space="preserve">Sintesi clinica alunno Laguzza Vittorio</t>
  </si>
  <si>
    <t xml:space="preserve">0001067</t>
  </si>
  <si>
    <t xml:space="preserve">SITUAZIONE SCOLASTICA - ALUNNA DI BELLA SIMONA CLASSE 2^D</t>
  </si>
  <si>
    <t xml:space="preserve">0000523</t>
  </si>
  <si>
    <t xml:space="preserve">Sollecito consegna ed installazione attrezzature didattiche di cui ai contratti n° 3251-3252-3253</t>
  </si>
  <si>
    <t xml:space="preserve">0000496</t>
  </si>
  <si>
    <t xml:space="preserve">Sollecito pagamento Assegno per Nucleo Familiare 2011/2012-Doc. Condomitti Maria Annunziata</t>
  </si>
  <si>
    <t xml:space="preserve">0000393</t>
  </si>
  <si>
    <t xml:space="preserve">Sospensione servizio scuolabus causa sciopero Autotrasportatori</t>
  </si>
  <si>
    <t xml:space="preserve">0000114</t>
  </si>
  <si>
    <t xml:space="preserve">12:49</t>
  </si>
  <si>
    <t xml:space="preserve">Spese per supplenze brevi e saltuarie - chiarimenti circa la nota 2193 del 2 aprile u.s.</t>
  </si>
  <si>
    <t xml:space="preserve">0000923</t>
  </si>
  <si>
    <t xml:space="preserve">Spese per supplenze brevi e saltuarie chiarimenti rilevazione attraverso i flussi SIDI</t>
  </si>
  <si>
    <t xml:space="preserve">0000832</t>
  </si>
  <si>
    <t xml:space="preserve">Autorizzazione Ristampa segnatura, prot. N° 0000832</t>
  </si>
  <si>
    <t xml:space="preserve">Spese per supplenze brevi e saltuarie chiarimenti rilevazione attraverso i flussi SIDI - Precisazione</t>
  </si>
  <si>
    <t xml:space="preserve">0000846</t>
  </si>
  <si>
    <t xml:space="preserve">Stipula contratto  viaggio d'istruzione a Londra</t>
  </si>
  <si>
    <t xml:space="preserve">0000584</t>
  </si>
  <si>
    <t xml:space="preserve">Autorizzazione modifiche, prot. N° 0000584/1</t>
  </si>
  <si>
    <t xml:space="preserve">12/03/2012-12:35</t>
  </si>
  <si>
    <t xml:space="preserve">Stipula contratto di lavoro a t. d. in sostituzione Docente Scalia Irene in purperio </t>
  </si>
  <si>
    <t xml:space="preserve">0000332</t>
  </si>
  <si>
    <t xml:space="preserve">13:55</t>
  </si>
  <si>
    <t xml:space="preserve">Stipula contratto di lavoro a t.d. come docente scuola primaria in sostituzione Ins.te Pappalardo Rosaria</t>
  </si>
  <si>
    <t xml:space="preserve">Stipula contratto di lavoro a t.d. in qualità di collaboratore scolastico</t>
  </si>
  <si>
    <t xml:space="preserve">0000433</t>
  </si>
  <si>
    <t xml:space="preserve">Stipula contratto per suppl. breve e salt. Doc. D'Amico Alessandra Grazia </t>
  </si>
  <si>
    <t xml:space="preserve">0000027</t>
  </si>
  <si>
    <t xml:space="preserve">Tempi di adozione dei libri di testo a.s. 2012/2013</t>
  </si>
  <si>
    <t xml:space="preserve">0000864</t>
  </si>
  <si>
    <t xml:space="preserve">Tempi e modi per le adozioni dei libri di testo 2012/2013</t>
  </si>
  <si>
    <t xml:space="preserve">0000606</t>
  </si>
  <si>
    <t xml:space="preserve">Torneo studentesco pallavolo scuola media </t>
  </si>
  <si>
    <t xml:space="preserve">0000592</t>
  </si>
  <si>
    <t xml:space="preserve">Trasformazione del rapporto di lavoro da tempo parziale a tempo pieno per l'a.s. 2012/2013</t>
  </si>
  <si>
    <t xml:space="preserve">Autorizzazione Ristampa segnatura, prot. N° 0000646</t>
  </si>
  <si>
    <t xml:space="preserve">Trasformazione rapporto di lavoro da tempo parziale a tempo pieno Prof. Nicotra Fulvio nt. 13/12/53</t>
  </si>
  <si>
    <t xml:space="preserve">0000811</t>
  </si>
  <si>
    <t xml:space="preserve">Trasmissione calendario per utilizzo palestra</t>
  </si>
  <si>
    <t xml:space="preserve">Autorizzazione modifiche, prot. N° 0000229/1</t>
  </si>
  <si>
    <t xml:space="preserve">06/02/2012-09:47</t>
  </si>
  <si>
    <t xml:space="preserve">Trasmissione Cert 1 Progetto A-1-FESR04 POR SICILIA-2011-2560</t>
  </si>
  <si>
    <t xml:space="preserve">0000807</t>
  </si>
  <si>
    <t xml:space="preserve">Trasmissione Cert 1 Progetto B-1.A-FESR04 POR SICILIA-2011-1654</t>
  </si>
  <si>
    <t xml:space="preserve">0000808</t>
  </si>
  <si>
    <t xml:space="preserve">Trasmissione Cert 1 Progetto B-1.B-FESR04 POR SICILIA-2011-1915</t>
  </si>
  <si>
    <t xml:space="preserve">0000809</t>
  </si>
  <si>
    <t xml:space="preserve">Trasmissione Cert 1 Progetto B-1.C-FESR04 POR SICILIA-2011-1931</t>
  </si>
  <si>
    <t xml:space="preserve">0000810</t>
  </si>
  <si>
    <t xml:space="preserve">Trasmissione decreto computo/riscatto/sistemazione contributiva ai fini pensionistici Prof.ssa Di Bartolo Rosa Maria Pia</t>
  </si>
  <si>
    <t xml:space="preserve">0000069</t>
  </si>
  <si>
    <t xml:space="preserve">Trasmissione dell'O.M. n. 20 del 05/03/2012sulla mobilità del personale docente, educativo e ATA per l'a.s. 2012/2013</t>
  </si>
  <si>
    <t xml:space="preserve">0000540</t>
  </si>
  <si>
    <t xml:space="preserve">Trasmissione dell'O.M. n.26 del 03/04/12 relativa alla mobilità del personale docente di religione cattolica per l'a.s. 2012/2013</t>
  </si>
  <si>
    <t xml:space="preserve">0000845</t>
  </si>
  <si>
    <t xml:space="preserve">Trasmissione direttiva n. 21 concernente la conferma degli incarichi di presidenza per tutte le scuole di ogni ordine e grado a.s. 2012/2013</t>
  </si>
  <si>
    <t xml:space="preserve">17:45</t>
  </si>
  <si>
    <t xml:space="preserve">Trasmissione domanda di trasferimento personale docente scuola secondaria 1° grado 2012/2013 Prof.ssa Petrollini Sabrina</t>
  </si>
  <si>
    <t xml:space="preserve">0000872</t>
  </si>
  <si>
    <t xml:space="preserve">Trasmissione domanda di trasformazione del rapporto di lavoro a tempo parziale Prof.ssa La Spina Rosa</t>
  </si>
  <si>
    <t xml:space="preserve">0000690</t>
  </si>
  <si>
    <t xml:space="preserve">Trasmissione domanda iscrizione 1° anno 2012/2013</t>
  </si>
  <si>
    <t xml:space="preserve">0000463</t>
  </si>
  <si>
    <t xml:space="preserve">Trasmissione domanda iscrizione alunno Fresta Matteo classe 1^ Media a.s. 2012/2013</t>
  </si>
  <si>
    <t xml:space="preserve">0000461</t>
  </si>
  <si>
    <t xml:space="preserve">Trasmissione domanda iscrizione scuola media a.s. 2012/2013</t>
  </si>
  <si>
    <t xml:space="preserve">0000682</t>
  </si>
  <si>
    <t xml:space="preserve">0000683</t>
  </si>
  <si>
    <t xml:space="preserve">Trasmissione domande di trasferimento personale docente scuola secondaria 1° grado 2012/2013</t>
  </si>
  <si>
    <t xml:space="preserve">0000871</t>
  </si>
  <si>
    <t xml:space="preserve">Trasmissione domande d'iscrizione per l'a.s. 2012/2013</t>
  </si>
  <si>
    <t xml:space="preserve">0000464</t>
  </si>
  <si>
    <t xml:space="preserve">Trasmissione elaborati Programma Annuale A.F. 2012</t>
  </si>
  <si>
    <t xml:space="preserve">0000398</t>
  </si>
  <si>
    <t xml:space="preserve">Trasmissione elenco alunni iscrizione 1° anno dei percorsi di IeFP a.s. 2012/2013</t>
  </si>
  <si>
    <t xml:space="preserve">0000462</t>
  </si>
  <si>
    <t xml:space="preserve">Trasmissione elenco generale alfabetico degli aventi diritto al voto per il rinnovo della RSU Comparto Scuola</t>
  </si>
  <si>
    <t xml:space="preserve">0000339</t>
  </si>
  <si>
    <t xml:space="preserve">Trasmissione fascicolo alunna Ardita Aurora</t>
  </si>
  <si>
    <t xml:space="preserve">0000396</t>
  </si>
  <si>
    <t xml:space="preserve">11:04</t>
  </si>
  <si>
    <t xml:space="preserve">Trasmissione fascicolo alunna Conte Sara</t>
  </si>
  <si>
    <t xml:space="preserve">0000395</t>
  </si>
  <si>
    <t xml:space="preserve">Trasmissione fascicolo alunna Koco Kristiana classe 3^ Primaria</t>
  </si>
  <si>
    <t xml:space="preserve">0000088</t>
  </si>
  <si>
    <t xml:space="preserve">Trasmissione fascicolo alunna Koco Kristiana Integrazione</t>
  </si>
  <si>
    <t xml:space="preserve">0000397</t>
  </si>
  <si>
    <t xml:space="preserve">Trasmissione fascicolo alunno Paladino Carmelo</t>
  </si>
  <si>
    <t xml:space="preserve">0000394</t>
  </si>
  <si>
    <t xml:space="preserve">Trasmissione modulo per la risposta alla notifica circa l'esito della pratica di ricongiunzione del 08/07/93 Doc. La Rosa Giovanna Antonina</t>
  </si>
  <si>
    <t xml:space="preserve">0000364</t>
  </si>
  <si>
    <t xml:space="preserve">Trasmissione modulo risposta notifica provvedimento di computo/riscatto e/o sistemazione contributiva del 03/05/94 Doc. Di Bartolo Rosa M. P. (4274)</t>
  </si>
  <si>
    <t xml:space="preserve">0000379</t>
  </si>
  <si>
    <t xml:space="preserve">Trasmissione modulo risposta notifica provvedimento di computo/riscatto e/o sistemazione contributiva del 19/12/97 Doc. Di Bartolo Rosa M. P. (16202)</t>
  </si>
  <si>
    <t xml:space="preserve">0000378</t>
  </si>
  <si>
    <t xml:space="preserve">Trasmissione notizie prof.ssa Cavallaro Maria nt. 04/06/46</t>
  </si>
  <si>
    <t xml:space="preserve">0000126</t>
  </si>
  <si>
    <t xml:space="preserve">Trasmissione ordinanza sindacale n. 05/12 del 09/02/2012</t>
  </si>
  <si>
    <t xml:space="preserve">0000333</t>
  </si>
  <si>
    <t xml:space="preserve">Trasmissione scheda di rilevazione docenti di lingua inglese a.s. 2012/2012</t>
  </si>
  <si>
    <t xml:space="preserve">0000859</t>
  </si>
  <si>
    <t xml:space="preserve">Trasmissione scheda di valutazione dei titoli per l'individuazione dei perdenti posto Prof.ssa Finocchiaro Rosaria</t>
  </si>
  <si>
    <t xml:space="preserve">0000785</t>
  </si>
  <si>
    <t xml:space="preserve">Trasmissione schede di controllo per la qualità del pasto</t>
  </si>
  <si>
    <t xml:space="preserve">0000234</t>
  </si>
  <si>
    <t xml:space="preserve">Trasmissione stralcio del verbale n. 100 del 14/02/2012 del C.I. - Programma Annuale 2012</t>
  </si>
  <si>
    <t xml:space="preserve">0000399</t>
  </si>
  <si>
    <t xml:space="preserve">Trasmissione stralcio fascicolo personale - coll. scolastica Torrisi Maria Alfia</t>
  </si>
  <si>
    <t xml:space="preserve">0000223</t>
  </si>
  <si>
    <t xml:space="preserve">Trasmissione Verbale individuazione alunno Tomarchio Marco in situazione di handicap, D.F., P.D.F.</t>
  </si>
  <si>
    <t xml:space="preserve">0000434</t>
  </si>
  <si>
    <t xml:space="preserve">Trasporto alunni scuolabus</t>
  </si>
  <si>
    <t xml:space="preserve">0000357</t>
  </si>
  <si>
    <t xml:space="preserve">Trinity Center</t>
  </si>
  <si>
    <t xml:space="preserve">0000070</t>
  </si>
  <si>
    <t xml:space="preserve">Trofeo M. Nicotra 2012 riunione giovedì 22 p.v. comunicazione e modulistica</t>
  </si>
  <si>
    <t xml:space="preserve">0000554</t>
  </si>
  <si>
    <t xml:space="preserve">V Premio d'arte Pietro Paolo Vasta 2012 - III Memorial Vera Grasso</t>
  </si>
  <si>
    <t xml:space="preserve">0000334</t>
  </si>
  <si>
    <t xml:space="preserve">Variazione contratto di assistenza Tecnica Informatica</t>
  </si>
  <si>
    <t xml:space="preserve">0000210</t>
  </si>
  <si>
    <t xml:space="preserve">Verifica anagrafe scuole</t>
  </si>
  <si>
    <t xml:space="preserve">0000420</t>
  </si>
  <si>
    <t xml:space="preserve">Verifica di cassa al 31/12/2011</t>
  </si>
  <si>
    <t xml:space="preserve">0000004</t>
  </si>
  <si>
    <t xml:space="preserve">Verifica di cassa del 31/01/2012</t>
  </si>
  <si>
    <t xml:space="preserve">0000242</t>
  </si>
  <si>
    <t xml:space="preserve">Viaggio nel Parco del Pollino dal 19 al 21 aprile 2012</t>
  </si>
  <si>
    <t xml:space="preserve">0000964</t>
  </si>
  <si>
    <t xml:space="preserve">Visita guidata</t>
  </si>
  <si>
    <t xml:space="preserve">0000947</t>
  </si>
  <si>
    <t xml:space="preserve">Visita guidata all'isola Lachea</t>
  </si>
  <si>
    <t xml:space="preserve">0000751</t>
  </si>
  <si>
    <t xml:space="preserve">13:49</t>
  </si>
  <si>
    <t xml:space="preserve">VISITA ISTITUZIONALE A ROMA VISITA AL PARLAMENTO</t>
  </si>
  <si>
    <t xml:space="preserve">0000772</t>
  </si>
  <si>
    <t xml:space="preserve">Visita istituzionale al Parlamento a Roma</t>
  </si>
  <si>
    <t xml:space="preserve">0000354</t>
  </si>
  <si>
    <t xml:space="preserve">Visite guidate</t>
  </si>
  <si>
    <t xml:space="preserve">0000774</t>
  </si>
  <si>
    <t xml:space="preserve">Visite mediche scolastiche - Elementari -Prime -Quinte</t>
  </si>
  <si>
    <t xml:space="preserve">0000731</t>
  </si>
  <si>
    <t xml:space="preserve">36</t>
  </si>
  <si>
    <t xml:space="preserve">XVIII Edizione Concorso Poesie Inedite "MARIA LUISA MESSINA"</t>
  </si>
  <si>
    <t xml:space="preserve">0000805</t>
  </si>
  <si>
    <t xml:space="preserve">XXIX Edizione Trofeo "M. Nicotra" Cerimonia di apertura</t>
  </si>
  <si>
    <t xml:space="preserve">0000745</t>
  </si>
  <si>
    <t xml:space="preserve">XXIX Edizione Trofeo "Mario Nicotra" /Telethon:Wolk of Life-Riunione referenti</t>
  </si>
  <si>
    <t xml:space="preserve">0001018</t>
  </si>
  <si>
    <t xml:space="preserve">XXIX Edizione Trofeo "Mario Nicotra" riservato alle scuole primarie e secondarie di 1° grado</t>
  </si>
  <si>
    <t xml:space="preserve">000014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[$€-2]\ * #,##0.00_-;\-[$€-2]\ * #,##0.00_-;_-[$€-2]\ 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Verdana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Times New Roman"/>
      <family val="1"/>
    </font>
    <font>
      <sz val="8"/>
      <color rgb="FF000000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0.7"/>
    <col collapsed="false" customWidth="true" hidden="false" outlineLevel="0" max="3" min="3" style="1" width="15.28"/>
    <col collapsed="false" customWidth="false" hidden="false" outlineLevel="0" max="257" min="4" style="1" width="9.14"/>
  </cols>
  <sheetData>
    <row r="1" customFormat="false" ht="24.95" hidden="false" customHeight="true" outlineLevel="0" collapsed="false">
      <c r="A1" s="3" t="s">
        <v>0</v>
      </c>
    </row>
    <row r="2" customFormat="false" ht="15" hidden="false" customHeight="true" outlineLevel="0" collapsed="false">
      <c r="A2" s="3" t="s">
        <v>1</v>
      </c>
    </row>
    <row r="3" customFormat="false" ht="26.25" hidden="false" customHeight="true" outlineLevel="0" collapsed="false">
      <c r="A3" s="4" t="s">
        <v>2</v>
      </c>
    </row>
    <row r="4" s="6" customFormat="true" ht="156.75" hidden="false" customHeight="true" outlineLevel="0" collapsed="false">
      <c r="A4" s="5"/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</row>
    <row r="5" customFormat="false" ht="24.95" hidden="false" customHeight="true" outlineLevel="0" collapsed="false">
      <c r="A5" s="7" t="n">
        <v>1</v>
      </c>
      <c r="B5" s="8" t="s">
        <v>15</v>
      </c>
      <c r="C5" s="7" t="n">
        <v>2</v>
      </c>
      <c r="D5" s="7" t="n">
        <v>4</v>
      </c>
      <c r="E5" s="7" t="n">
        <v>4</v>
      </c>
      <c r="F5" s="7"/>
      <c r="G5" s="7" t="n">
        <v>3</v>
      </c>
      <c r="H5" s="7" t="n">
        <v>5</v>
      </c>
      <c r="I5" s="7" t="n">
        <v>2</v>
      </c>
      <c r="J5" s="7"/>
      <c r="K5" s="7"/>
      <c r="L5" s="7" t="n">
        <f aca="false">SUM(C5:K5)</f>
        <v>20</v>
      </c>
      <c r="M5" s="7"/>
    </row>
    <row r="6" customFormat="false" ht="24.95" hidden="false" customHeight="true" outlineLevel="0" collapsed="false">
      <c r="A6" s="7" t="n">
        <v>2</v>
      </c>
      <c r="B6" s="8" t="s">
        <v>16</v>
      </c>
      <c r="C6" s="7" t="n">
        <v>2</v>
      </c>
      <c r="D6" s="7" t="n">
        <v>1</v>
      </c>
      <c r="E6" s="7" t="n">
        <v>4</v>
      </c>
      <c r="F6" s="7"/>
      <c r="G6" s="7" t="n">
        <v>5</v>
      </c>
      <c r="H6" s="7" t="n">
        <v>5</v>
      </c>
      <c r="I6" s="7" t="n">
        <v>1</v>
      </c>
      <c r="J6" s="7"/>
      <c r="K6" s="7"/>
      <c r="L6" s="7" t="n">
        <f aca="false">SUM(C6:K6)</f>
        <v>18</v>
      </c>
      <c r="M6" s="7"/>
    </row>
    <row r="7" customFormat="false" ht="24.95" hidden="false" customHeight="true" outlineLevel="0" collapsed="false">
      <c r="A7" s="7" t="n">
        <v>3</v>
      </c>
      <c r="B7" s="8" t="s">
        <v>17</v>
      </c>
      <c r="C7" s="7" t="n">
        <v>2</v>
      </c>
      <c r="D7" s="7" t="n">
        <v>1</v>
      </c>
      <c r="E7" s="7" t="n">
        <v>4</v>
      </c>
      <c r="F7" s="7"/>
      <c r="G7" s="7" t="n">
        <v>5</v>
      </c>
      <c r="H7" s="7" t="n">
        <v>3</v>
      </c>
      <c r="I7" s="7"/>
      <c r="J7" s="7"/>
      <c r="K7" s="7"/>
      <c r="L7" s="7" t="n">
        <f aca="false">SUM(C7:K7)</f>
        <v>15</v>
      </c>
      <c r="M7" s="7"/>
    </row>
    <row r="8" customFormat="false" ht="24.95" hidden="false" customHeight="true" outlineLevel="0" collapsed="false">
      <c r="A8" s="7" t="n">
        <v>4</v>
      </c>
      <c r="B8" s="9" t="s">
        <v>18</v>
      </c>
      <c r="C8" s="9" t="n">
        <v>2</v>
      </c>
      <c r="D8" s="9" t="n">
        <v>2</v>
      </c>
      <c r="E8" s="9" t="n">
        <v>4</v>
      </c>
      <c r="F8" s="9" t="n">
        <v>1</v>
      </c>
      <c r="G8" s="10"/>
      <c r="H8" s="9" t="n">
        <v>5</v>
      </c>
      <c r="I8" s="10"/>
      <c r="J8" s="10"/>
      <c r="K8" s="10"/>
      <c r="L8" s="9" t="n">
        <v>14</v>
      </c>
      <c r="M8" s="10"/>
    </row>
    <row r="9" customFormat="false" ht="24.95" hidden="false" customHeight="true" outlineLevel="0" collapsed="false">
      <c r="A9" s="7" t="n">
        <v>5</v>
      </c>
      <c r="B9" s="9" t="s">
        <v>19</v>
      </c>
      <c r="C9" s="7" t="n">
        <v>2</v>
      </c>
      <c r="D9" s="7" t="n">
        <v>1</v>
      </c>
      <c r="E9" s="7" t="n">
        <v>4</v>
      </c>
      <c r="F9" s="7"/>
      <c r="G9" s="7" t="n">
        <v>5</v>
      </c>
      <c r="H9" s="7"/>
      <c r="I9" s="7"/>
      <c r="J9" s="7"/>
      <c r="K9" s="7" t="n">
        <v>2</v>
      </c>
      <c r="L9" s="7" t="n">
        <v>14</v>
      </c>
      <c r="M9" s="7"/>
    </row>
    <row r="10" customFormat="false" ht="24.95" hidden="false" customHeight="true" outlineLevel="0" collapsed="false">
      <c r="A10" s="7" t="n">
        <v>6</v>
      </c>
      <c r="B10" s="8" t="s">
        <v>20</v>
      </c>
      <c r="C10" s="7" t="n">
        <v>2</v>
      </c>
      <c r="D10" s="7" t="n">
        <v>1</v>
      </c>
      <c r="E10" s="7"/>
      <c r="F10" s="7" t="n">
        <v>1</v>
      </c>
      <c r="G10" s="7" t="n">
        <v>3</v>
      </c>
      <c r="H10" s="7" t="n">
        <v>4</v>
      </c>
      <c r="I10" s="7" t="n">
        <v>1</v>
      </c>
      <c r="J10" s="7"/>
      <c r="K10" s="7" t="n">
        <v>2</v>
      </c>
      <c r="L10" s="7" t="n">
        <f aca="false">SUM(C10:K10)</f>
        <v>14</v>
      </c>
      <c r="M10" s="7"/>
    </row>
    <row r="11" customFormat="false" ht="24.95" hidden="false" customHeight="true" outlineLevel="0" collapsed="false">
      <c r="A11" s="7" t="n">
        <v>7</v>
      </c>
      <c r="B11" s="8" t="s">
        <v>21</v>
      </c>
      <c r="C11" s="7" t="n">
        <v>2</v>
      </c>
      <c r="D11" s="7"/>
      <c r="E11" s="7" t="n">
        <v>4</v>
      </c>
      <c r="F11" s="7"/>
      <c r="G11" s="7" t="n">
        <v>5</v>
      </c>
      <c r="H11" s="7" t="n">
        <v>1</v>
      </c>
      <c r="I11" s="7"/>
      <c r="J11" s="7"/>
      <c r="K11" s="7" t="n">
        <v>2</v>
      </c>
      <c r="L11" s="7" t="n">
        <f aca="false">SUM(C11:K11)</f>
        <v>14</v>
      </c>
      <c r="M11" s="7"/>
    </row>
    <row r="12" customFormat="false" ht="24.95" hidden="false" customHeight="true" outlineLevel="0" collapsed="false">
      <c r="A12" s="7" t="n">
        <v>8</v>
      </c>
      <c r="B12" s="8" t="s">
        <v>22</v>
      </c>
      <c r="C12" s="7" t="n">
        <v>2</v>
      </c>
      <c r="D12" s="7" t="n">
        <v>2</v>
      </c>
      <c r="E12" s="7" t="n">
        <v>2</v>
      </c>
      <c r="F12" s="7"/>
      <c r="G12" s="7" t="n">
        <v>1.5</v>
      </c>
      <c r="H12" s="7" t="n">
        <v>5</v>
      </c>
      <c r="I12" s="7" t="n">
        <v>1</v>
      </c>
      <c r="J12" s="7"/>
      <c r="K12" s="7"/>
      <c r="L12" s="7" t="n">
        <f aca="false">SUM(C12:K12)</f>
        <v>13.5</v>
      </c>
      <c r="M12" s="7"/>
    </row>
    <row r="13" customFormat="false" ht="24.95" hidden="false" customHeight="true" outlineLevel="0" collapsed="false">
      <c r="A13" s="7" t="n">
        <v>9</v>
      </c>
      <c r="B13" s="8" t="s">
        <v>23</v>
      </c>
      <c r="C13" s="7" t="n">
        <v>2</v>
      </c>
      <c r="D13" s="7" t="n">
        <v>3</v>
      </c>
      <c r="E13" s="7" t="n">
        <v>4</v>
      </c>
      <c r="F13" s="7"/>
      <c r="G13" s="7" t="n">
        <v>1</v>
      </c>
      <c r="H13" s="7" t="n">
        <v>1</v>
      </c>
      <c r="I13" s="7"/>
      <c r="J13" s="7"/>
      <c r="K13" s="7" t="n">
        <v>2</v>
      </c>
      <c r="L13" s="7" t="n">
        <f aca="false">SUM(C13:K13)</f>
        <v>13</v>
      </c>
      <c r="M13" s="7"/>
    </row>
    <row r="14" customFormat="false" ht="24.95" hidden="false" customHeight="true" outlineLevel="0" collapsed="false">
      <c r="A14" s="7" t="n">
        <v>10</v>
      </c>
      <c r="B14" s="8" t="s">
        <v>24</v>
      </c>
      <c r="C14" s="7" t="n">
        <v>2</v>
      </c>
      <c r="D14" s="7" t="n">
        <v>2</v>
      </c>
      <c r="E14" s="7" t="n">
        <v>2</v>
      </c>
      <c r="F14" s="7" t="n">
        <v>1</v>
      </c>
      <c r="G14" s="7" t="n">
        <v>1</v>
      </c>
      <c r="H14" s="7" t="n">
        <v>5</v>
      </c>
      <c r="I14" s="7"/>
      <c r="J14" s="7"/>
      <c r="K14" s="7"/>
      <c r="L14" s="7" t="n">
        <v>13</v>
      </c>
      <c r="M14" s="7"/>
    </row>
    <row r="15" customFormat="false" ht="24.95" hidden="false" customHeight="true" outlineLevel="0" collapsed="false">
      <c r="A15" s="7" t="n">
        <v>11</v>
      </c>
      <c r="B15" s="8" t="s">
        <v>25</v>
      </c>
      <c r="C15" s="7" t="n">
        <v>2</v>
      </c>
      <c r="D15" s="7" t="n">
        <v>2</v>
      </c>
      <c r="E15" s="7" t="n">
        <v>4</v>
      </c>
      <c r="F15" s="7"/>
      <c r="G15" s="7" t="n">
        <v>5</v>
      </c>
      <c r="H15" s="7"/>
      <c r="I15" s="7"/>
      <c r="J15" s="7"/>
      <c r="K15" s="7"/>
      <c r="L15" s="7" t="n">
        <f aca="false">SUM(C15:K15)</f>
        <v>13</v>
      </c>
      <c r="M15" s="7"/>
    </row>
    <row r="16" customFormat="false" ht="24.95" hidden="false" customHeight="true" outlineLevel="0" collapsed="false">
      <c r="A16" s="7" t="n">
        <v>12</v>
      </c>
      <c r="B16" s="9" t="s">
        <v>26</v>
      </c>
      <c r="C16" s="9" t="n">
        <v>2</v>
      </c>
      <c r="D16" s="10"/>
      <c r="E16" s="9" t="n">
        <v>4</v>
      </c>
      <c r="F16" s="9" t="n">
        <v>1</v>
      </c>
      <c r="G16" s="10"/>
      <c r="H16" s="9" t="n">
        <v>5</v>
      </c>
      <c r="I16" s="9" t="n">
        <v>1</v>
      </c>
      <c r="J16" s="10"/>
      <c r="K16" s="10"/>
      <c r="L16" s="9" t="n">
        <v>13</v>
      </c>
      <c r="M16" s="10"/>
    </row>
    <row r="17" customFormat="false" ht="24.95" hidden="false" customHeight="true" outlineLevel="0" collapsed="false">
      <c r="A17" s="7" t="n">
        <v>13</v>
      </c>
      <c r="B17" s="8" t="s">
        <v>27</v>
      </c>
      <c r="C17" s="7" t="n">
        <v>2</v>
      </c>
      <c r="D17" s="7"/>
      <c r="E17" s="7" t="n">
        <v>2</v>
      </c>
      <c r="F17" s="7"/>
      <c r="G17" s="7" t="n">
        <v>5</v>
      </c>
      <c r="H17" s="7" t="n">
        <v>1</v>
      </c>
      <c r="I17" s="7"/>
      <c r="J17" s="7" t="n">
        <v>3</v>
      </c>
      <c r="K17" s="7"/>
      <c r="L17" s="7" t="n">
        <f aca="false">SUM(C17:K17)</f>
        <v>13</v>
      </c>
      <c r="M17" s="7"/>
    </row>
    <row r="18" customFormat="false" ht="36.75" hidden="false" customHeight="true" outlineLevel="0" collapsed="false">
      <c r="A18" s="7" t="n">
        <v>14</v>
      </c>
      <c r="B18" s="8" t="s">
        <v>28</v>
      </c>
      <c r="C18" s="7" t="n">
        <v>2</v>
      </c>
      <c r="D18" s="7"/>
      <c r="E18" s="7"/>
      <c r="F18" s="7"/>
      <c r="G18" s="7" t="n">
        <v>5</v>
      </c>
      <c r="H18" s="7" t="n">
        <v>5</v>
      </c>
      <c r="I18" s="7"/>
      <c r="J18" s="7"/>
      <c r="K18" s="7"/>
      <c r="L18" s="7" t="n">
        <v>12</v>
      </c>
      <c r="M18" s="7"/>
    </row>
    <row r="19" customFormat="false" ht="24.95" hidden="false" customHeight="true" outlineLevel="0" collapsed="false">
      <c r="A19" s="7" t="n">
        <v>15</v>
      </c>
      <c r="B19" s="8" t="s">
        <v>29</v>
      </c>
      <c r="C19" s="7" t="n">
        <v>2</v>
      </c>
      <c r="D19" s="7" t="n">
        <v>3</v>
      </c>
      <c r="E19" s="7" t="n">
        <v>2</v>
      </c>
      <c r="F19" s="7"/>
      <c r="G19" s="7"/>
      <c r="H19" s="7" t="n">
        <v>5</v>
      </c>
      <c r="I19" s="7"/>
      <c r="J19" s="7"/>
      <c r="K19" s="7"/>
      <c r="L19" s="7" t="n">
        <f aca="false">SUM(C19:K19)</f>
        <v>12</v>
      </c>
      <c r="M19" s="7"/>
    </row>
    <row r="20" customFormat="false" ht="24.95" hidden="false" customHeight="true" outlineLevel="0" collapsed="false">
      <c r="A20" s="7" t="n">
        <v>16</v>
      </c>
      <c r="B20" s="8" t="s">
        <v>30</v>
      </c>
      <c r="C20" s="7" t="n">
        <v>2</v>
      </c>
      <c r="D20" s="7"/>
      <c r="E20" s="7"/>
      <c r="F20" s="7"/>
      <c r="G20" s="7"/>
      <c r="H20" s="7" t="n">
        <v>5</v>
      </c>
      <c r="I20" s="7" t="n">
        <v>2</v>
      </c>
      <c r="J20" s="7" t="n">
        <v>1</v>
      </c>
      <c r="K20" s="7" t="n">
        <v>2</v>
      </c>
      <c r="L20" s="7" t="n">
        <f aca="false">SUM(C20:K20)</f>
        <v>12</v>
      </c>
      <c r="M20" s="7"/>
    </row>
    <row r="21" customFormat="false" ht="24.95" hidden="false" customHeight="true" outlineLevel="0" collapsed="false">
      <c r="A21" s="7" t="n">
        <v>17</v>
      </c>
      <c r="B21" s="8" t="s">
        <v>31</v>
      </c>
      <c r="C21" s="7" t="n">
        <v>2</v>
      </c>
      <c r="D21" s="7" t="n">
        <v>1</v>
      </c>
      <c r="E21" s="7" t="n">
        <v>4</v>
      </c>
      <c r="F21" s="7" t="n">
        <v>3</v>
      </c>
      <c r="G21" s="7"/>
      <c r="H21" s="7"/>
      <c r="I21" s="7"/>
      <c r="J21" s="7"/>
      <c r="K21" s="7" t="n">
        <v>2</v>
      </c>
      <c r="L21" s="7" t="n">
        <f aca="false">SUM(C21:K21)</f>
        <v>12</v>
      </c>
      <c r="M21" s="7"/>
    </row>
    <row r="22" customFormat="false" ht="24.95" hidden="false" customHeight="true" outlineLevel="0" collapsed="false">
      <c r="A22" s="7" t="n">
        <v>18</v>
      </c>
      <c r="B22" s="8" t="s">
        <v>32</v>
      </c>
      <c r="C22" s="7" t="n">
        <v>2</v>
      </c>
      <c r="D22" s="7"/>
      <c r="E22" s="7" t="n">
        <v>4</v>
      </c>
      <c r="F22" s="7"/>
      <c r="G22" s="7" t="n">
        <v>1</v>
      </c>
      <c r="H22" s="7" t="n">
        <v>4</v>
      </c>
      <c r="I22" s="7"/>
      <c r="J22" s="7"/>
      <c r="K22" s="7"/>
      <c r="L22" s="7" t="n">
        <f aca="false">SUM(C22:K22)</f>
        <v>11</v>
      </c>
      <c r="M22" s="7"/>
    </row>
    <row r="23" customFormat="false" ht="30" hidden="false" customHeight="true" outlineLevel="0" collapsed="false">
      <c r="A23" s="7" t="n">
        <v>19</v>
      </c>
      <c r="B23" s="9" t="s">
        <v>33</v>
      </c>
      <c r="C23" s="9" t="n">
        <v>2</v>
      </c>
      <c r="D23" s="10"/>
      <c r="E23" s="9" t="n">
        <v>4</v>
      </c>
      <c r="F23" s="10"/>
      <c r="G23" s="10"/>
      <c r="H23" s="9" t="n">
        <v>5</v>
      </c>
      <c r="I23" s="10"/>
      <c r="J23" s="10"/>
      <c r="K23" s="10"/>
      <c r="L23" s="9" t="n">
        <v>11</v>
      </c>
      <c r="M23" s="10"/>
    </row>
    <row r="24" customFormat="false" ht="24.95" hidden="false" customHeight="true" outlineLevel="0" collapsed="false">
      <c r="A24" s="7" t="n">
        <v>20</v>
      </c>
      <c r="B24" s="8" t="s">
        <v>34</v>
      </c>
      <c r="C24" s="7" t="n">
        <v>2</v>
      </c>
      <c r="D24" s="7"/>
      <c r="E24" s="7" t="n">
        <v>2</v>
      </c>
      <c r="F24" s="7"/>
      <c r="G24" s="7"/>
      <c r="H24" s="7" t="n">
        <v>5</v>
      </c>
      <c r="I24" s="7"/>
      <c r="J24" s="7"/>
      <c r="K24" s="7" t="n">
        <v>2</v>
      </c>
      <c r="L24" s="7" t="n">
        <f aca="false">SUM(C24:K24)</f>
        <v>11</v>
      </c>
      <c r="M24" s="7"/>
    </row>
    <row r="25" customFormat="false" ht="24.95" hidden="false" customHeight="true" outlineLevel="0" collapsed="false">
      <c r="A25" s="7" t="n">
        <v>21</v>
      </c>
      <c r="B25" s="8" t="s">
        <v>35</v>
      </c>
      <c r="C25" s="7" t="n">
        <v>2</v>
      </c>
      <c r="D25" s="7" t="n">
        <v>1</v>
      </c>
      <c r="E25" s="7" t="n">
        <v>2</v>
      </c>
      <c r="F25" s="7" t="n">
        <v>2</v>
      </c>
      <c r="G25" s="7"/>
      <c r="H25" s="7" t="n">
        <v>1</v>
      </c>
      <c r="I25" s="7"/>
      <c r="J25" s="7"/>
      <c r="K25" s="7" t="n">
        <v>2</v>
      </c>
      <c r="L25" s="7" t="n">
        <f aca="false">SUM(C25:K25)</f>
        <v>10</v>
      </c>
      <c r="M25" s="7"/>
    </row>
    <row r="26" customFormat="false" ht="24.95" hidden="false" customHeight="true" outlineLevel="0" collapsed="false">
      <c r="A26" s="7" t="n">
        <v>22</v>
      </c>
      <c r="B26" s="9" t="s">
        <v>36</v>
      </c>
      <c r="C26" s="9" t="n">
        <v>2</v>
      </c>
      <c r="D26" s="9" t="n">
        <v>2</v>
      </c>
      <c r="E26" s="9" t="n">
        <v>2</v>
      </c>
      <c r="F26" s="10"/>
      <c r="G26" s="9" t="n">
        <v>2</v>
      </c>
      <c r="H26" s="10"/>
      <c r="I26" s="10"/>
      <c r="J26" s="10"/>
      <c r="K26" s="11" t="n">
        <v>2</v>
      </c>
      <c r="L26" s="9" t="n">
        <v>10</v>
      </c>
      <c r="M26" s="10"/>
    </row>
    <row r="27" customFormat="false" ht="24.95" hidden="false" customHeight="true" outlineLevel="0" collapsed="false">
      <c r="A27" s="7" t="n">
        <v>23</v>
      </c>
      <c r="B27" s="8" t="s">
        <v>37</v>
      </c>
      <c r="C27" s="7" t="n">
        <v>2</v>
      </c>
      <c r="D27" s="7"/>
      <c r="E27" s="7" t="n">
        <v>4</v>
      </c>
      <c r="F27" s="7"/>
      <c r="G27" s="7" t="n">
        <v>1</v>
      </c>
      <c r="H27" s="7"/>
      <c r="I27" s="7"/>
      <c r="J27" s="7"/>
      <c r="K27" s="7" t="n">
        <v>2</v>
      </c>
      <c r="L27" s="7" t="n">
        <f aca="false">SUM(C27:K27)</f>
        <v>9</v>
      </c>
      <c r="M27" s="7"/>
    </row>
    <row r="28" customFormat="false" ht="24.95" hidden="false" customHeight="true" outlineLevel="0" collapsed="false">
      <c r="A28" s="7" t="n">
        <v>24</v>
      </c>
      <c r="B28" s="9" t="s">
        <v>38</v>
      </c>
      <c r="C28" s="9" t="n">
        <v>2</v>
      </c>
      <c r="D28" s="9" t="n">
        <v>2</v>
      </c>
      <c r="E28" s="10"/>
      <c r="F28" s="10"/>
      <c r="G28" s="9" t="n">
        <v>3</v>
      </c>
      <c r="H28" s="10"/>
      <c r="I28" s="10"/>
      <c r="J28" s="10"/>
      <c r="K28" s="11" t="n">
        <v>2</v>
      </c>
      <c r="L28" s="9" t="n">
        <v>9</v>
      </c>
      <c r="M28" s="10"/>
    </row>
    <row r="29" customFormat="false" ht="24.95" hidden="false" customHeight="true" outlineLevel="0" collapsed="false">
      <c r="A29" s="7" t="n">
        <v>25</v>
      </c>
      <c r="B29" s="8" t="s">
        <v>39</v>
      </c>
      <c r="C29" s="7" t="n">
        <v>2</v>
      </c>
      <c r="D29" s="7"/>
      <c r="E29" s="7" t="n">
        <v>4</v>
      </c>
      <c r="F29" s="7"/>
      <c r="G29" s="7"/>
      <c r="H29" s="7"/>
      <c r="I29" s="7"/>
      <c r="J29" s="7"/>
      <c r="K29" s="7" t="n">
        <v>2</v>
      </c>
      <c r="L29" s="7" t="n">
        <v>8</v>
      </c>
      <c r="M29" s="7"/>
    </row>
    <row r="30" customFormat="false" ht="24.95" hidden="false" customHeight="true" outlineLevel="0" collapsed="false">
      <c r="A30" s="7" t="n">
        <v>26</v>
      </c>
      <c r="B30" s="8" t="s">
        <v>40</v>
      </c>
      <c r="C30" s="7" t="n">
        <v>2</v>
      </c>
      <c r="D30" s="7" t="n">
        <v>2</v>
      </c>
      <c r="E30" s="7"/>
      <c r="F30" s="7" t="n">
        <v>2</v>
      </c>
      <c r="G30" s="7"/>
      <c r="H30" s="7" t="n">
        <v>2</v>
      </c>
      <c r="I30" s="7"/>
      <c r="J30" s="7"/>
      <c r="K30" s="7"/>
      <c r="L30" s="7" t="n">
        <f aca="false">SUM(C30:K30)</f>
        <v>8</v>
      </c>
      <c r="M30" s="7"/>
    </row>
    <row r="31" customFormat="false" ht="24.95" hidden="false" customHeight="true" outlineLevel="0" collapsed="false">
      <c r="A31" s="7" t="n">
        <v>27</v>
      </c>
      <c r="B31" s="8" t="s">
        <v>41</v>
      </c>
      <c r="C31" s="7" t="n">
        <v>2</v>
      </c>
      <c r="D31" s="7"/>
      <c r="E31" s="7" t="n">
        <v>2</v>
      </c>
      <c r="F31" s="7"/>
      <c r="G31" s="7" t="n">
        <v>2</v>
      </c>
      <c r="H31" s="7"/>
      <c r="I31" s="7"/>
      <c r="J31" s="7"/>
      <c r="K31" s="7" t="n">
        <v>2</v>
      </c>
      <c r="L31" s="7" t="n">
        <v>8</v>
      </c>
      <c r="M31" s="7"/>
    </row>
    <row r="32" customFormat="false" ht="24.95" hidden="false" customHeight="true" outlineLevel="0" collapsed="false">
      <c r="A32" s="7" t="n">
        <v>28</v>
      </c>
      <c r="B32" s="8" t="s">
        <v>42</v>
      </c>
      <c r="C32" s="7" t="n">
        <v>2</v>
      </c>
      <c r="D32" s="7" t="n">
        <v>1</v>
      </c>
      <c r="E32" s="7"/>
      <c r="F32" s="7"/>
      <c r="G32" s="7"/>
      <c r="H32" s="7" t="n">
        <v>5</v>
      </c>
      <c r="I32" s="7"/>
      <c r="J32" s="7"/>
      <c r="K32" s="7"/>
      <c r="L32" s="7" t="n">
        <v>8</v>
      </c>
      <c r="M32" s="7"/>
    </row>
    <row r="33" customFormat="false" ht="24.95" hidden="false" customHeight="true" outlineLevel="0" collapsed="false">
      <c r="A33" s="7" t="n">
        <v>29</v>
      </c>
      <c r="B33" s="9" t="s">
        <v>43</v>
      </c>
      <c r="C33" s="9" t="n">
        <v>2</v>
      </c>
      <c r="D33" s="9" t="n">
        <v>1</v>
      </c>
      <c r="E33" s="10"/>
      <c r="F33" s="10"/>
      <c r="G33" s="10"/>
      <c r="H33" s="10"/>
      <c r="I33" s="9" t="n">
        <v>2</v>
      </c>
      <c r="J33" s="10"/>
      <c r="K33" s="11" t="n">
        <v>2</v>
      </c>
      <c r="L33" s="9" t="n">
        <v>7</v>
      </c>
      <c r="M33" s="10"/>
    </row>
    <row r="34" customFormat="false" ht="24.95" hidden="false" customHeight="true" outlineLevel="0" collapsed="false">
      <c r="A34" s="7" t="n">
        <v>30</v>
      </c>
      <c r="B34" s="8" t="s">
        <v>44</v>
      </c>
      <c r="C34" s="7" t="n">
        <v>2</v>
      </c>
      <c r="D34" s="7"/>
      <c r="E34" s="7" t="n">
        <v>2</v>
      </c>
      <c r="F34" s="7"/>
      <c r="G34" s="7" t="n">
        <v>1</v>
      </c>
      <c r="H34" s="7"/>
      <c r="I34" s="7"/>
      <c r="J34" s="7"/>
      <c r="K34" s="7" t="n">
        <v>2</v>
      </c>
      <c r="L34" s="7" t="n">
        <f aca="false">SUM(C34:K34)</f>
        <v>7</v>
      </c>
      <c r="M34" s="7"/>
    </row>
    <row r="35" customFormat="false" ht="24.95" hidden="false" customHeight="true" outlineLevel="0" collapsed="false">
      <c r="A35" s="7" t="n">
        <v>31</v>
      </c>
      <c r="B35" s="8" t="s">
        <v>45</v>
      </c>
      <c r="C35" s="7" t="n">
        <v>2</v>
      </c>
      <c r="D35" s="7"/>
      <c r="E35" s="7" t="n">
        <v>2</v>
      </c>
      <c r="F35" s="7"/>
      <c r="G35" s="7" t="n">
        <v>1</v>
      </c>
      <c r="H35" s="7"/>
      <c r="I35" s="7"/>
      <c r="J35" s="7"/>
      <c r="K35" s="7" t="n">
        <v>2</v>
      </c>
      <c r="L35" s="7" t="n">
        <f aca="false">SUM(C35:K35)</f>
        <v>7</v>
      </c>
      <c r="M35" s="7"/>
    </row>
    <row r="36" customFormat="false" ht="24.95" hidden="false" customHeight="true" outlineLevel="0" collapsed="false">
      <c r="A36" s="7" t="n">
        <v>32</v>
      </c>
      <c r="B36" s="9" t="s">
        <v>46</v>
      </c>
      <c r="C36" s="9" t="n">
        <v>2</v>
      </c>
      <c r="D36" s="10"/>
      <c r="E36" s="9" t="n">
        <v>2</v>
      </c>
      <c r="F36" s="10"/>
      <c r="G36" s="9" t="n">
        <v>2.5</v>
      </c>
      <c r="H36" s="10"/>
      <c r="I36" s="10"/>
      <c r="J36" s="10"/>
      <c r="K36" s="10"/>
      <c r="L36" s="9" t="n">
        <v>6.5</v>
      </c>
      <c r="M36" s="10"/>
    </row>
    <row r="37" customFormat="false" ht="24.95" hidden="false" customHeight="true" outlineLevel="0" collapsed="false">
      <c r="A37" s="7" t="n">
        <v>33</v>
      </c>
      <c r="B37" s="8" t="s">
        <v>47</v>
      </c>
      <c r="C37" s="7" t="n">
        <v>2</v>
      </c>
      <c r="D37" s="7"/>
      <c r="E37" s="7" t="n">
        <v>2</v>
      </c>
      <c r="F37" s="7"/>
      <c r="G37" s="7"/>
      <c r="H37" s="7"/>
      <c r="I37" s="7"/>
      <c r="J37" s="7"/>
      <c r="K37" s="7" t="n">
        <v>2</v>
      </c>
      <c r="L37" s="7" t="n">
        <v>6</v>
      </c>
      <c r="M37" s="7"/>
    </row>
    <row r="38" customFormat="false" ht="24.95" hidden="false" customHeight="true" outlineLevel="0" collapsed="false">
      <c r="A38" s="7" t="n">
        <v>34</v>
      </c>
      <c r="B38" s="9" t="s">
        <v>48</v>
      </c>
      <c r="C38" s="9" t="n">
        <v>4</v>
      </c>
      <c r="D38" s="10"/>
      <c r="E38" s="10"/>
      <c r="F38" s="10"/>
      <c r="G38" s="9" t="n">
        <v>2</v>
      </c>
      <c r="H38" s="10"/>
      <c r="I38" s="10"/>
      <c r="J38" s="10"/>
      <c r="K38" s="10"/>
      <c r="L38" s="9" t="n">
        <v>6</v>
      </c>
      <c r="M38" s="10"/>
    </row>
    <row r="39" customFormat="false" ht="24.95" hidden="false" customHeight="true" outlineLevel="0" collapsed="false">
      <c r="A39" s="7" t="n">
        <v>35</v>
      </c>
      <c r="B39" s="8" t="s">
        <v>49</v>
      </c>
      <c r="C39" s="7" t="n">
        <v>2</v>
      </c>
      <c r="D39" s="7"/>
      <c r="E39" s="7" t="n">
        <v>4</v>
      </c>
      <c r="F39" s="7"/>
      <c r="G39" s="7"/>
      <c r="H39" s="7"/>
      <c r="I39" s="7"/>
      <c r="J39" s="7"/>
      <c r="K39" s="7"/>
      <c r="L39" s="7" t="n">
        <v>6</v>
      </c>
      <c r="M39" s="7"/>
    </row>
    <row r="40" customFormat="false" ht="24.95" hidden="false" customHeight="true" outlineLevel="0" collapsed="false">
      <c r="A40" s="7" t="n">
        <v>36</v>
      </c>
      <c r="B40" s="8" t="s">
        <v>50</v>
      </c>
      <c r="C40" s="7" t="n">
        <v>2</v>
      </c>
      <c r="D40" s="7" t="n">
        <v>2</v>
      </c>
      <c r="E40" s="7" t="n">
        <v>2</v>
      </c>
      <c r="F40" s="7"/>
      <c r="G40" s="7"/>
      <c r="H40" s="7"/>
      <c r="I40" s="7"/>
      <c r="J40" s="7"/>
      <c r="K40" s="7"/>
      <c r="L40" s="7" t="n">
        <v>6</v>
      </c>
      <c r="M40" s="7"/>
    </row>
    <row r="41" customFormat="false" ht="24.95" hidden="false" customHeight="true" outlineLevel="0" collapsed="false">
      <c r="A41" s="7" t="n">
        <v>37</v>
      </c>
      <c r="B41" s="8" t="s">
        <v>51</v>
      </c>
      <c r="C41" s="7" t="n">
        <v>2</v>
      </c>
      <c r="D41" s="7"/>
      <c r="E41" s="7" t="n">
        <v>2</v>
      </c>
      <c r="F41" s="7"/>
      <c r="G41" s="7"/>
      <c r="H41" s="7"/>
      <c r="I41" s="7"/>
      <c r="J41" s="7"/>
      <c r="K41" s="7" t="n">
        <v>2</v>
      </c>
      <c r="L41" s="7" t="n">
        <v>6</v>
      </c>
      <c r="M41" s="7"/>
    </row>
    <row r="42" customFormat="false" ht="24.95" hidden="false" customHeight="true" outlineLevel="0" collapsed="false">
      <c r="A42" s="7" t="n">
        <v>38</v>
      </c>
      <c r="B42" s="8" t="s">
        <v>52</v>
      </c>
      <c r="C42" s="7" t="n">
        <v>2</v>
      </c>
      <c r="D42" s="7"/>
      <c r="E42" s="7" t="n">
        <v>2</v>
      </c>
      <c r="F42" s="7"/>
      <c r="G42" s="7"/>
      <c r="H42" s="7"/>
      <c r="I42" s="7"/>
      <c r="J42" s="7"/>
      <c r="K42" s="7" t="n">
        <v>2</v>
      </c>
      <c r="L42" s="7" t="n">
        <v>6</v>
      </c>
      <c r="M42" s="7"/>
    </row>
    <row r="43" customFormat="false" ht="24.95" hidden="false" customHeight="true" outlineLevel="0" collapsed="false">
      <c r="A43" s="7" t="n">
        <v>39</v>
      </c>
      <c r="B43" s="8" t="s">
        <v>53</v>
      </c>
      <c r="C43" s="7" t="n">
        <v>4</v>
      </c>
      <c r="D43" s="7"/>
      <c r="E43" s="7"/>
      <c r="F43" s="7"/>
      <c r="G43" s="7"/>
      <c r="H43" s="7" t="n">
        <v>1</v>
      </c>
      <c r="I43" s="7"/>
      <c r="J43" s="7"/>
      <c r="K43" s="7"/>
      <c r="L43" s="7" t="n">
        <f aca="false">SUM(C43:K43)</f>
        <v>5</v>
      </c>
      <c r="M43" s="7"/>
    </row>
    <row r="44" customFormat="false" ht="24.95" hidden="false" customHeight="true" outlineLevel="0" collapsed="false">
      <c r="A44" s="7" t="n">
        <v>40</v>
      </c>
      <c r="B44" s="8" t="s">
        <v>54</v>
      </c>
      <c r="C44" s="7" t="n">
        <v>2</v>
      </c>
      <c r="D44" s="7"/>
      <c r="E44" s="7"/>
      <c r="F44" s="7"/>
      <c r="G44" s="7"/>
      <c r="H44" s="7" t="n">
        <v>1</v>
      </c>
      <c r="I44" s="7"/>
      <c r="J44" s="7"/>
      <c r="K44" s="7" t="n">
        <v>2</v>
      </c>
      <c r="L44" s="7" t="n">
        <v>5</v>
      </c>
      <c r="M44" s="7"/>
    </row>
    <row r="45" customFormat="false" ht="24.95" hidden="false" customHeight="true" outlineLevel="0" collapsed="false">
      <c r="A45" s="7" t="n">
        <v>41</v>
      </c>
      <c r="B45" s="8" t="s">
        <v>55</v>
      </c>
      <c r="C45" s="7" t="n">
        <v>2</v>
      </c>
      <c r="D45" s="7" t="n">
        <v>1</v>
      </c>
      <c r="E45" s="7"/>
      <c r="F45" s="7"/>
      <c r="G45" s="7"/>
      <c r="H45" s="7" t="n">
        <v>2</v>
      </c>
      <c r="I45" s="7"/>
      <c r="J45" s="7"/>
      <c r="K45" s="7"/>
      <c r="L45" s="7" t="n">
        <v>5</v>
      </c>
      <c r="M45" s="7"/>
    </row>
    <row r="46" customFormat="false" ht="24.95" hidden="false" customHeight="true" outlineLevel="0" collapsed="false">
      <c r="A46" s="7" t="n">
        <v>42</v>
      </c>
      <c r="B46" s="8" t="s">
        <v>56</v>
      </c>
      <c r="C46" s="7" t="n">
        <v>2</v>
      </c>
      <c r="D46" s="7" t="n">
        <v>1</v>
      </c>
      <c r="E46" s="7"/>
      <c r="F46" s="7"/>
      <c r="G46" s="7"/>
      <c r="H46" s="7"/>
      <c r="I46" s="7"/>
      <c r="J46" s="7"/>
      <c r="K46" s="7" t="n">
        <v>2</v>
      </c>
      <c r="L46" s="7" t="n">
        <f aca="false">SUM(C46:K46)</f>
        <v>5</v>
      </c>
      <c r="M46" s="7"/>
    </row>
    <row r="47" customFormat="false" ht="24.95" hidden="false" customHeight="true" outlineLevel="0" collapsed="false">
      <c r="A47" s="7" t="n">
        <v>43</v>
      </c>
      <c r="B47" s="8" t="s">
        <v>57</v>
      </c>
      <c r="C47" s="7" t="n">
        <v>2</v>
      </c>
      <c r="D47" s="7"/>
      <c r="E47" s="7"/>
      <c r="F47" s="7"/>
      <c r="G47" s="7"/>
      <c r="H47" s="7"/>
      <c r="I47" s="7" t="n">
        <v>0.5</v>
      </c>
      <c r="J47" s="7"/>
      <c r="K47" s="7" t="n">
        <v>2</v>
      </c>
      <c r="L47" s="7" t="n">
        <f aca="false">SUM(C47:K47)</f>
        <v>4.5</v>
      </c>
      <c r="M47" s="7"/>
    </row>
    <row r="48" customFormat="false" ht="24.95" hidden="false" customHeight="true" outlineLevel="0" collapsed="false">
      <c r="A48" s="7" t="n">
        <v>44</v>
      </c>
      <c r="B48" s="8" t="s">
        <v>58</v>
      </c>
      <c r="C48" s="7" t="n">
        <v>2</v>
      </c>
      <c r="D48" s="7" t="n">
        <v>1</v>
      </c>
      <c r="E48" s="7"/>
      <c r="F48" s="7"/>
      <c r="G48" s="7" t="n">
        <v>1</v>
      </c>
      <c r="H48" s="7"/>
      <c r="I48" s="7"/>
      <c r="J48" s="7"/>
      <c r="K48" s="7"/>
      <c r="L48" s="7" t="n">
        <v>4</v>
      </c>
      <c r="M48" s="7"/>
    </row>
    <row r="49" customFormat="false" ht="35.25" hidden="false" customHeight="true" outlineLevel="0" collapsed="false">
      <c r="A49" s="7" t="n">
        <v>45</v>
      </c>
      <c r="B49" s="8" t="s">
        <v>59</v>
      </c>
      <c r="C49" s="7" t="n">
        <v>2</v>
      </c>
      <c r="D49" s="7"/>
      <c r="E49" s="7"/>
      <c r="F49" s="7"/>
      <c r="G49" s="7"/>
      <c r="H49" s="7"/>
      <c r="I49" s="7"/>
      <c r="J49" s="7"/>
      <c r="K49" s="7" t="n">
        <v>2</v>
      </c>
      <c r="L49" s="7" t="n">
        <v>4</v>
      </c>
      <c r="M49" s="7"/>
    </row>
    <row r="50" customFormat="false" ht="24.95" hidden="false" customHeight="true" outlineLevel="0" collapsed="false">
      <c r="A50" s="7" t="n">
        <v>46</v>
      </c>
      <c r="B50" s="8" t="s">
        <v>60</v>
      </c>
      <c r="C50" s="7" t="n">
        <v>2</v>
      </c>
      <c r="D50" s="7"/>
      <c r="E50" s="7"/>
      <c r="F50" s="7"/>
      <c r="G50" s="7"/>
      <c r="H50" s="7"/>
      <c r="I50" s="7"/>
      <c r="J50" s="7"/>
      <c r="K50" s="7" t="n">
        <v>2</v>
      </c>
      <c r="L50" s="7" t="n">
        <v>4</v>
      </c>
      <c r="M50" s="7"/>
    </row>
    <row r="51" customFormat="false" ht="24.95" hidden="false" customHeight="true" outlineLevel="0" collapsed="false">
      <c r="A51" s="7" t="n">
        <v>47</v>
      </c>
      <c r="B51" s="8" t="s">
        <v>61</v>
      </c>
      <c r="C51" s="7"/>
      <c r="D51" s="7"/>
      <c r="E51" s="7" t="n">
        <v>4</v>
      </c>
      <c r="F51" s="7"/>
      <c r="G51" s="7"/>
      <c r="H51" s="7"/>
      <c r="I51" s="7"/>
      <c r="J51" s="7"/>
      <c r="K51" s="7"/>
      <c r="L51" s="7" t="n">
        <v>4</v>
      </c>
      <c r="M51" s="7"/>
    </row>
    <row r="52" customFormat="false" ht="24.95" hidden="false" customHeight="true" outlineLevel="0" collapsed="false">
      <c r="A52" s="7" t="n">
        <v>48</v>
      </c>
      <c r="B52" s="8" t="s">
        <v>62</v>
      </c>
      <c r="C52" s="7" t="n">
        <v>2</v>
      </c>
      <c r="D52" s="7"/>
      <c r="E52" s="7" t="n">
        <v>2</v>
      </c>
      <c r="F52" s="7"/>
      <c r="G52" s="7"/>
      <c r="H52" s="7"/>
      <c r="I52" s="7"/>
      <c r="J52" s="7"/>
      <c r="K52" s="7"/>
      <c r="L52" s="7" t="n">
        <v>4</v>
      </c>
      <c r="M52" s="7"/>
    </row>
    <row r="53" customFormat="false" ht="24.95" hidden="false" customHeight="true" outlineLevel="0" collapsed="false">
      <c r="A53" s="7" t="n">
        <v>49</v>
      </c>
      <c r="B53" s="8" t="s">
        <v>63</v>
      </c>
      <c r="C53" s="7" t="n">
        <v>2</v>
      </c>
      <c r="D53" s="7"/>
      <c r="E53" s="7" t="n">
        <v>2</v>
      </c>
      <c r="F53" s="7"/>
      <c r="G53" s="7"/>
      <c r="H53" s="7"/>
      <c r="I53" s="7"/>
      <c r="J53" s="7"/>
      <c r="K53" s="7"/>
      <c r="L53" s="7" t="n">
        <v>4</v>
      </c>
      <c r="M53" s="7"/>
    </row>
    <row r="54" customFormat="false" ht="24.95" hidden="false" customHeight="true" outlineLevel="0" collapsed="false">
      <c r="A54" s="7" t="n">
        <v>50</v>
      </c>
      <c r="B54" s="8" t="s">
        <v>64</v>
      </c>
      <c r="C54" s="7" t="n">
        <v>2</v>
      </c>
      <c r="D54" s="7"/>
      <c r="E54" s="7" t="n">
        <v>2</v>
      </c>
      <c r="F54" s="7"/>
      <c r="G54" s="7"/>
      <c r="H54" s="7"/>
      <c r="I54" s="7"/>
      <c r="J54" s="7"/>
      <c r="K54" s="7"/>
      <c r="L54" s="7" t="n">
        <v>4</v>
      </c>
      <c r="M54" s="7"/>
    </row>
    <row r="55" customFormat="false" ht="24.95" hidden="false" customHeight="true" outlineLevel="0" collapsed="false">
      <c r="A55" s="7" t="n">
        <v>51</v>
      </c>
      <c r="B55" s="8" t="s">
        <v>65</v>
      </c>
      <c r="C55" s="7" t="n">
        <v>2</v>
      </c>
      <c r="D55" s="7"/>
      <c r="E55" s="7"/>
      <c r="F55" s="7"/>
      <c r="G55" s="7"/>
      <c r="H55" s="7" t="n">
        <v>1</v>
      </c>
      <c r="I55" s="7"/>
      <c r="J55" s="7"/>
      <c r="K55" s="7"/>
      <c r="L55" s="7" t="n">
        <v>3</v>
      </c>
      <c r="M55" s="7"/>
    </row>
    <row r="56" customFormat="false" ht="24.95" hidden="false" customHeight="true" outlineLevel="0" collapsed="false">
      <c r="A56" s="7" t="n">
        <v>52</v>
      </c>
      <c r="B56" s="8" t="s">
        <v>66</v>
      </c>
      <c r="C56" s="7" t="n">
        <v>2</v>
      </c>
      <c r="D56" s="7"/>
      <c r="E56" s="7"/>
      <c r="F56" s="7"/>
      <c r="G56" s="7"/>
      <c r="H56" s="7" t="n">
        <v>1</v>
      </c>
      <c r="I56" s="7"/>
      <c r="J56" s="7"/>
      <c r="K56" s="7"/>
      <c r="L56" s="7" t="n">
        <v>3</v>
      </c>
      <c r="M56" s="7"/>
    </row>
    <row r="57" customFormat="false" ht="24.95" hidden="false" customHeight="true" outlineLevel="0" collapsed="false">
      <c r="A57" s="7" t="n">
        <v>53</v>
      </c>
      <c r="B57" s="8" t="s">
        <v>67</v>
      </c>
      <c r="C57" s="7" t="n">
        <v>2</v>
      </c>
      <c r="D57" s="7" t="n">
        <v>1</v>
      </c>
      <c r="E57" s="7"/>
      <c r="F57" s="7"/>
      <c r="G57" s="7"/>
      <c r="H57" s="7"/>
      <c r="I57" s="7"/>
      <c r="J57" s="7"/>
      <c r="K57" s="7"/>
      <c r="L57" s="7" t="n">
        <v>3</v>
      </c>
      <c r="M57" s="7"/>
    </row>
    <row r="58" customFormat="false" ht="24.95" hidden="false" customHeight="true" outlineLevel="0" collapsed="false">
      <c r="A58" s="7" t="n">
        <v>54</v>
      </c>
      <c r="B58" s="9" t="s">
        <v>68</v>
      </c>
      <c r="C58" s="9" t="n">
        <v>2</v>
      </c>
      <c r="D58" s="9" t="n">
        <v>1</v>
      </c>
      <c r="E58" s="10"/>
      <c r="F58" s="10"/>
      <c r="G58" s="10"/>
      <c r="H58" s="10"/>
      <c r="I58" s="10"/>
      <c r="J58" s="10"/>
      <c r="K58" s="10"/>
      <c r="L58" s="9" t="n">
        <v>3</v>
      </c>
      <c r="M58" s="10"/>
    </row>
    <row r="59" customFormat="false" ht="24.95" hidden="false" customHeight="true" outlineLevel="0" collapsed="false">
      <c r="A59" s="7" t="n">
        <v>55</v>
      </c>
      <c r="B59" s="9" t="s">
        <v>69</v>
      </c>
      <c r="C59" s="9" t="n">
        <v>2</v>
      </c>
      <c r="D59" s="10"/>
      <c r="E59" s="10"/>
      <c r="F59" s="10"/>
      <c r="G59" s="10"/>
      <c r="H59" s="10"/>
      <c r="I59" s="10"/>
      <c r="J59" s="10"/>
      <c r="K59" s="10"/>
      <c r="L59" s="9" t="n">
        <v>2</v>
      </c>
      <c r="M59" s="10"/>
    </row>
    <row r="60" customFormat="false" ht="24.95" hidden="false" customHeight="true" outlineLevel="0" collapsed="false">
      <c r="A60" s="7" t="n">
        <v>56</v>
      </c>
      <c r="B60" s="8" t="s">
        <v>70</v>
      </c>
      <c r="C60" s="7" t="n">
        <v>2</v>
      </c>
      <c r="D60" s="7"/>
      <c r="E60" s="7"/>
      <c r="F60" s="7"/>
      <c r="G60" s="7"/>
      <c r="H60" s="7"/>
      <c r="I60" s="7"/>
      <c r="J60" s="7"/>
      <c r="K60" s="7"/>
      <c r="L60" s="7" t="n">
        <v>2</v>
      </c>
      <c r="M60" s="7"/>
    </row>
    <row r="61" customFormat="false" ht="24.95" hidden="false" customHeight="true" outlineLevel="0" collapsed="false">
      <c r="A61" s="3" t="s">
        <v>71</v>
      </c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  <row r="62" customFormat="false" ht="24.95" hidden="false" customHeight="true" outlineLevel="0" collapsed="false">
      <c r="A62" s="3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</row>
    <row r="63" customFormat="false" ht="24.95" hidden="false" customHeight="true" outlineLevel="0" collapsed="false">
      <c r="A63" s="3"/>
      <c r="B63" s="0"/>
      <c r="C63" s="0"/>
      <c r="D63" s="0"/>
      <c r="E63" s="0"/>
      <c r="F63" s="0"/>
      <c r="G63" s="0"/>
      <c r="H63" s="0"/>
      <c r="I63" s="0"/>
      <c r="J63" s="0"/>
      <c r="K63" s="3" t="s">
        <v>72</v>
      </c>
      <c r="L63" s="0"/>
      <c r="M63" s="0"/>
    </row>
    <row r="64" customFormat="false" ht="24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3" t="s">
        <v>73</v>
      </c>
    </row>
  </sheetData>
  <printOptions headings="false" gridLines="false" gridLinesSet="true" horizontalCentered="false" verticalCentered="false"/>
  <pageMargins left="0.196527777777778" right="0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3" style="0" width="13.41"/>
  </cols>
  <sheetData>
    <row r="1" customFormat="false" ht="12.75" hidden="false" customHeight="false" outlineLevel="0" collapsed="false">
      <c r="A1" s="12" t="s">
        <v>74</v>
      </c>
      <c r="B1" s="12" t="s">
        <v>75</v>
      </c>
      <c r="C1" s="12" t="s">
        <v>76</v>
      </c>
      <c r="D1" s="12" t="s">
        <v>77</v>
      </c>
    </row>
    <row r="2" customFormat="false" ht="12.75" hidden="false" customHeight="false" outlineLevel="0" collapsed="false">
      <c r="A2" s="12" t="s">
        <v>74</v>
      </c>
      <c r="B2" s="12" t="s">
        <v>78</v>
      </c>
      <c r="C2" s="12" t="s">
        <v>79</v>
      </c>
      <c r="D2" s="12" t="s">
        <v>77</v>
      </c>
    </row>
    <row r="3" customFormat="false" ht="12.75" hidden="false" customHeight="false" outlineLevel="0" collapsed="false">
      <c r="A3" s="12" t="s">
        <v>74</v>
      </c>
      <c r="B3" s="12" t="s">
        <v>80</v>
      </c>
      <c r="C3" s="12" t="s">
        <v>81</v>
      </c>
      <c r="D3" s="12" t="s">
        <v>77</v>
      </c>
    </row>
    <row r="4" customFormat="false" ht="12.75" hidden="false" customHeight="false" outlineLevel="0" collapsed="false">
      <c r="A4" s="12" t="s">
        <v>74</v>
      </c>
      <c r="B4" s="12" t="s">
        <v>82</v>
      </c>
      <c r="C4" s="12" t="s">
        <v>83</v>
      </c>
      <c r="D4" s="12" t="s">
        <v>77</v>
      </c>
    </row>
    <row r="5" customFormat="false" ht="12.75" hidden="false" customHeight="false" outlineLevel="0" collapsed="false">
      <c r="A5" s="12" t="s">
        <v>74</v>
      </c>
      <c r="B5" s="12" t="s">
        <v>84</v>
      </c>
      <c r="C5" s="12" t="s">
        <v>85</v>
      </c>
      <c r="D5" s="12" t="s">
        <v>77</v>
      </c>
    </row>
    <row r="6" customFormat="false" ht="12.75" hidden="false" customHeight="false" outlineLevel="0" collapsed="false">
      <c r="A6" s="12" t="s">
        <v>74</v>
      </c>
      <c r="B6" s="12" t="s">
        <v>86</v>
      </c>
      <c r="C6" s="12" t="s">
        <v>87</v>
      </c>
      <c r="D6" s="12" t="s">
        <v>77</v>
      </c>
    </row>
    <row r="7" customFormat="false" ht="12.75" hidden="false" customHeight="false" outlineLevel="0" collapsed="false">
      <c r="A7" s="12" t="s">
        <v>74</v>
      </c>
      <c r="B7" s="12" t="s">
        <v>88</v>
      </c>
      <c r="C7" s="12" t="s">
        <v>89</v>
      </c>
      <c r="D7" s="12" t="s">
        <v>77</v>
      </c>
    </row>
    <row r="8" customFormat="false" ht="12.75" hidden="false" customHeight="false" outlineLevel="0" collapsed="false">
      <c r="A8" s="12" t="s">
        <v>74</v>
      </c>
      <c r="B8" s="12" t="s">
        <v>90</v>
      </c>
      <c r="C8" s="12" t="s">
        <v>91</v>
      </c>
      <c r="D8" s="12" t="s">
        <v>77</v>
      </c>
    </row>
    <row r="9" customFormat="false" ht="12.75" hidden="false" customHeight="false" outlineLevel="0" collapsed="false">
      <c r="A9" s="12" t="s">
        <v>74</v>
      </c>
      <c r="B9" s="12" t="s">
        <v>92</v>
      </c>
      <c r="C9" s="12" t="s">
        <v>93</v>
      </c>
      <c r="D9" s="12" t="s">
        <v>77</v>
      </c>
    </row>
    <row r="10" customFormat="false" ht="12.75" hidden="false" customHeight="false" outlineLevel="0" collapsed="false">
      <c r="A10" s="12" t="s">
        <v>74</v>
      </c>
      <c r="B10" s="12" t="s">
        <v>94</v>
      </c>
      <c r="C10" s="12" t="s">
        <v>93</v>
      </c>
      <c r="D10" s="12" t="s">
        <v>77</v>
      </c>
    </row>
    <row r="11" customFormat="false" ht="12.75" hidden="false" customHeight="false" outlineLevel="0" collapsed="false">
      <c r="A11" s="12" t="s">
        <v>74</v>
      </c>
      <c r="B11" s="12" t="s">
        <v>95</v>
      </c>
      <c r="C11" s="12" t="s">
        <v>93</v>
      </c>
      <c r="D11" s="12" t="s">
        <v>77</v>
      </c>
    </row>
    <row r="12" customFormat="false" ht="12.75" hidden="false" customHeight="false" outlineLevel="0" collapsed="false">
      <c r="A12" s="12" t="s">
        <v>74</v>
      </c>
      <c r="B12" s="12" t="s">
        <v>96</v>
      </c>
      <c r="C12" s="12" t="s">
        <v>97</v>
      </c>
      <c r="D12" s="12" t="s">
        <v>77</v>
      </c>
    </row>
    <row r="13" customFormat="false" ht="12.75" hidden="false" customHeight="false" outlineLevel="0" collapsed="false">
      <c r="A13" s="12" t="s">
        <v>74</v>
      </c>
      <c r="B13" s="12" t="s">
        <v>98</v>
      </c>
      <c r="C13" s="12" t="s">
        <v>99</v>
      </c>
      <c r="D13" s="12" t="s">
        <v>77</v>
      </c>
    </row>
    <row r="14" customFormat="false" ht="12.75" hidden="false" customHeight="false" outlineLevel="0" collapsed="false">
      <c r="A14" s="12" t="s">
        <v>74</v>
      </c>
      <c r="B14" s="12" t="s">
        <v>100</v>
      </c>
      <c r="C14" s="12" t="s">
        <v>101</v>
      </c>
      <c r="D14" s="12" t="s">
        <v>77</v>
      </c>
    </row>
    <row r="15" customFormat="false" ht="12.75" hidden="false" customHeight="false" outlineLevel="0" collapsed="false">
      <c r="A15" s="12" t="s">
        <v>74</v>
      </c>
      <c r="B15" s="12" t="s">
        <v>102</v>
      </c>
      <c r="C15" s="12" t="s">
        <v>103</v>
      </c>
      <c r="D15" s="12" t="s">
        <v>77</v>
      </c>
    </row>
    <row r="16" customFormat="false" ht="12.75" hidden="false" customHeight="false" outlineLevel="0" collapsed="false">
      <c r="A16" s="12" t="s">
        <v>74</v>
      </c>
      <c r="B16" s="12" t="s">
        <v>104</v>
      </c>
      <c r="C16" s="12" t="s">
        <v>105</v>
      </c>
      <c r="D16" s="12" t="s">
        <v>77</v>
      </c>
    </row>
    <row r="17" customFormat="false" ht="12.75" hidden="false" customHeight="false" outlineLevel="0" collapsed="false">
      <c r="A17" s="12" t="s">
        <v>74</v>
      </c>
      <c r="B17" s="12" t="s">
        <v>106</v>
      </c>
      <c r="C17" s="12" t="s">
        <v>107</v>
      </c>
      <c r="D17" s="12" t="s">
        <v>77</v>
      </c>
    </row>
    <row r="18" customFormat="false" ht="12.75" hidden="false" customHeight="false" outlineLevel="0" collapsed="false">
      <c r="A18" s="12" t="s">
        <v>74</v>
      </c>
      <c r="B18" s="12" t="s">
        <v>108</v>
      </c>
      <c r="C18" s="12" t="s">
        <v>109</v>
      </c>
      <c r="D18" s="12" t="s">
        <v>77</v>
      </c>
    </row>
    <row r="19" customFormat="false" ht="12.75" hidden="false" customHeight="false" outlineLevel="0" collapsed="false">
      <c r="A19" s="12" t="s">
        <v>74</v>
      </c>
      <c r="B19" s="12" t="s">
        <v>110</v>
      </c>
      <c r="C19" s="12" t="s">
        <v>111</v>
      </c>
      <c r="D19" s="12" t="s">
        <v>77</v>
      </c>
    </row>
    <row r="20" customFormat="false" ht="12.75" hidden="false" customHeight="false" outlineLevel="0" collapsed="false">
      <c r="A20" s="12" t="s">
        <v>74</v>
      </c>
      <c r="B20" s="12" t="s">
        <v>112</v>
      </c>
      <c r="C20" s="12" t="s">
        <v>113</v>
      </c>
      <c r="D20" s="12" t="s">
        <v>77</v>
      </c>
    </row>
    <row r="21" customFormat="false" ht="12.75" hidden="false" customHeight="false" outlineLevel="0" collapsed="false">
      <c r="A21" s="12" t="s">
        <v>74</v>
      </c>
      <c r="B21" s="12" t="s">
        <v>114</v>
      </c>
      <c r="C21" s="12" t="s">
        <v>115</v>
      </c>
      <c r="D21" s="12" t="s">
        <v>77</v>
      </c>
    </row>
    <row r="22" customFormat="false" ht="12.75" hidden="false" customHeight="false" outlineLevel="0" collapsed="false">
      <c r="A22" s="12" t="s">
        <v>74</v>
      </c>
      <c r="B22" s="12" t="s">
        <v>116</v>
      </c>
      <c r="C22" s="12" t="s">
        <v>117</v>
      </c>
      <c r="D22" s="12" t="s">
        <v>77</v>
      </c>
    </row>
    <row r="23" customFormat="false" ht="12.75" hidden="false" customHeight="false" outlineLevel="0" collapsed="false">
      <c r="A23" s="12" t="s">
        <v>74</v>
      </c>
      <c r="B23" s="12" t="s">
        <v>118</v>
      </c>
      <c r="C23" s="12" t="s">
        <v>117</v>
      </c>
      <c r="D23" s="12" t="s">
        <v>77</v>
      </c>
    </row>
    <row r="24" customFormat="false" ht="12.75" hidden="false" customHeight="false" outlineLevel="0" collapsed="false">
      <c r="A24" s="12" t="s">
        <v>74</v>
      </c>
      <c r="B24" s="12" t="s">
        <v>119</v>
      </c>
      <c r="C24" s="12" t="s">
        <v>120</v>
      </c>
      <c r="D24" s="12" t="s">
        <v>77</v>
      </c>
    </row>
    <row r="25" customFormat="false" ht="12.75" hidden="false" customHeight="false" outlineLevel="0" collapsed="false">
      <c r="A25" s="12" t="s">
        <v>74</v>
      </c>
      <c r="B25" s="12" t="s">
        <v>121</v>
      </c>
      <c r="C25" s="12" t="s">
        <v>122</v>
      </c>
      <c r="D25" s="12" t="s">
        <v>77</v>
      </c>
    </row>
    <row r="26" customFormat="false" ht="12.75" hidden="false" customHeight="false" outlineLevel="0" collapsed="false">
      <c r="A26" s="12" t="s">
        <v>74</v>
      </c>
      <c r="B26" s="12" t="s">
        <v>123</v>
      </c>
      <c r="C26" s="12" t="s">
        <v>124</v>
      </c>
      <c r="D26" s="12" t="s">
        <v>77</v>
      </c>
    </row>
    <row r="27" customFormat="false" ht="12.75" hidden="false" customHeight="false" outlineLevel="0" collapsed="false">
      <c r="A27" s="12" t="s">
        <v>74</v>
      </c>
      <c r="B27" s="12" t="s">
        <v>125</v>
      </c>
      <c r="C27" s="12" t="s">
        <v>124</v>
      </c>
      <c r="D27" s="12" t="s">
        <v>77</v>
      </c>
    </row>
    <row r="28" customFormat="false" ht="12.75" hidden="false" customHeight="false" outlineLevel="0" collapsed="false">
      <c r="A28" s="12" t="s">
        <v>74</v>
      </c>
      <c r="B28" s="12" t="s">
        <v>126</v>
      </c>
      <c r="C28" s="12" t="s">
        <v>127</v>
      </c>
      <c r="D28" s="12" t="s">
        <v>77</v>
      </c>
    </row>
    <row r="29" customFormat="false" ht="12.75" hidden="false" customHeight="false" outlineLevel="0" collapsed="false">
      <c r="A29" s="12" t="s">
        <v>74</v>
      </c>
      <c r="B29" s="12" t="s">
        <v>128</v>
      </c>
      <c r="C29" s="12" t="s">
        <v>129</v>
      </c>
      <c r="D29" s="12" t="s">
        <v>77</v>
      </c>
    </row>
    <row r="30" customFormat="false" ht="12.75" hidden="false" customHeight="false" outlineLevel="0" collapsed="false">
      <c r="A30" s="12" t="s">
        <v>74</v>
      </c>
      <c r="B30" s="12" t="s">
        <v>130</v>
      </c>
      <c r="C30" s="12" t="s">
        <v>131</v>
      </c>
      <c r="D30" s="12" t="s">
        <v>77</v>
      </c>
    </row>
    <row r="31" customFormat="false" ht="12.75" hidden="false" customHeight="false" outlineLevel="0" collapsed="false">
      <c r="A31" s="12" t="s">
        <v>74</v>
      </c>
      <c r="B31" s="12" t="s">
        <v>132</v>
      </c>
      <c r="C31" s="12" t="s">
        <v>133</v>
      </c>
      <c r="D31" s="12" t="s">
        <v>77</v>
      </c>
    </row>
    <row r="32" customFormat="false" ht="12.75" hidden="false" customHeight="false" outlineLevel="0" collapsed="false">
      <c r="A32" s="12" t="s">
        <v>74</v>
      </c>
      <c r="B32" s="12" t="s">
        <v>134</v>
      </c>
      <c r="C32" s="12" t="s">
        <v>135</v>
      </c>
      <c r="D32" s="12" t="s">
        <v>77</v>
      </c>
    </row>
    <row r="33" customFormat="false" ht="12.75" hidden="false" customHeight="false" outlineLevel="0" collapsed="false">
      <c r="A33" s="12" t="s">
        <v>74</v>
      </c>
      <c r="B33" s="12" t="s">
        <v>136</v>
      </c>
      <c r="C33" s="12" t="s">
        <v>137</v>
      </c>
      <c r="D33" s="12" t="s">
        <v>77</v>
      </c>
    </row>
    <row r="34" customFormat="false" ht="12.75" hidden="false" customHeight="false" outlineLevel="0" collapsed="false">
      <c r="A34" s="12" t="s">
        <v>74</v>
      </c>
      <c r="B34" s="12" t="s">
        <v>138</v>
      </c>
      <c r="C34" s="12" t="s">
        <v>139</v>
      </c>
      <c r="D34" s="12" t="s">
        <v>77</v>
      </c>
    </row>
    <row r="35" customFormat="false" ht="12.75" hidden="false" customHeight="false" outlineLevel="0" collapsed="false">
      <c r="A35" s="12" t="s">
        <v>74</v>
      </c>
      <c r="B35" s="12" t="s">
        <v>140</v>
      </c>
      <c r="C35" s="12" t="s">
        <v>141</v>
      </c>
      <c r="D35" s="12" t="s">
        <v>77</v>
      </c>
    </row>
    <row r="36" customFormat="false" ht="12.75" hidden="false" customHeight="false" outlineLevel="0" collapsed="false">
      <c r="A36" s="12" t="s">
        <v>74</v>
      </c>
      <c r="B36" s="12" t="s">
        <v>142</v>
      </c>
      <c r="C36" s="12" t="s">
        <v>141</v>
      </c>
      <c r="D36" s="12" t="s">
        <v>77</v>
      </c>
    </row>
    <row r="37" customFormat="false" ht="12.75" hidden="false" customHeight="false" outlineLevel="0" collapsed="false">
      <c r="A37" s="12" t="s">
        <v>74</v>
      </c>
      <c r="B37" s="12" t="s">
        <v>143</v>
      </c>
      <c r="C37" s="12" t="s">
        <v>141</v>
      </c>
      <c r="D37" s="12" t="s">
        <v>77</v>
      </c>
    </row>
    <row r="38" customFormat="false" ht="12.75" hidden="false" customHeight="false" outlineLevel="0" collapsed="false">
      <c r="A38" s="12" t="s">
        <v>74</v>
      </c>
      <c r="B38" s="12" t="s">
        <v>144</v>
      </c>
      <c r="C38" s="12" t="s">
        <v>145</v>
      </c>
      <c r="D38" s="12" t="s">
        <v>77</v>
      </c>
    </row>
    <row r="39" customFormat="false" ht="12.75" hidden="false" customHeight="false" outlineLevel="0" collapsed="false">
      <c r="A39" s="12" t="s">
        <v>74</v>
      </c>
      <c r="B39" s="12" t="s">
        <v>146</v>
      </c>
      <c r="C39" s="12" t="s">
        <v>147</v>
      </c>
      <c r="D39" s="12" t="s">
        <v>77</v>
      </c>
    </row>
    <row r="40" customFormat="false" ht="12.75" hidden="false" customHeight="false" outlineLevel="0" collapsed="false">
      <c r="A40" s="12" t="s">
        <v>74</v>
      </c>
      <c r="B40" s="12" t="s">
        <v>148</v>
      </c>
      <c r="C40" s="12" t="s">
        <v>149</v>
      </c>
      <c r="D40" s="12" t="s">
        <v>77</v>
      </c>
    </row>
    <row r="41" customFormat="false" ht="12.75" hidden="false" customHeight="false" outlineLevel="0" collapsed="false">
      <c r="A41" s="12" t="s">
        <v>74</v>
      </c>
      <c r="B41" s="12" t="s">
        <v>150</v>
      </c>
      <c r="C41" s="12" t="s">
        <v>151</v>
      </c>
      <c r="D41" s="12" t="s">
        <v>77</v>
      </c>
    </row>
    <row r="42" customFormat="false" ht="12.75" hidden="false" customHeight="false" outlineLevel="0" collapsed="false">
      <c r="A42" s="12" t="s">
        <v>74</v>
      </c>
      <c r="B42" s="12" t="s">
        <v>152</v>
      </c>
      <c r="C42" s="12" t="s">
        <v>153</v>
      </c>
      <c r="D42" s="12" t="s">
        <v>77</v>
      </c>
    </row>
    <row r="43" customFormat="false" ht="12.75" hidden="false" customHeight="false" outlineLevel="0" collapsed="false">
      <c r="A43" s="12" t="s">
        <v>74</v>
      </c>
      <c r="B43" s="12" t="s">
        <v>154</v>
      </c>
      <c r="C43" s="12" t="s">
        <v>155</v>
      </c>
      <c r="D43" s="12" t="s">
        <v>77</v>
      </c>
    </row>
    <row r="44" customFormat="false" ht="12.75" hidden="false" customHeight="false" outlineLevel="0" collapsed="false">
      <c r="A44" s="12" t="s">
        <v>74</v>
      </c>
      <c r="B44" s="12" t="s">
        <v>156</v>
      </c>
      <c r="C44" s="12" t="s">
        <v>157</v>
      </c>
      <c r="D44" s="12" t="s">
        <v>77</v>
      </c>
    </row>
    <row r="45" customFormat="false" ht="12.75" hidden="false" customHeight="false" outlineLevel="0" collapsed="false">
      <c r="A45" s="12" t="s">
        <v>74</v>
      </c>
      <c r="B45" s="12" t="s">
        <v>158</v>
      </c>
      <c r="C45" s="12" t="s">
        <v>159</v>
      </c>
      <c r="D45" s="12" t="s">
        <v>77</v>
      </c>
    </row>
    <row r="46" customFormat="false" ht="12.75" hidden="false" customHeight="false" outlineLevel="0" collapsed="false">
      <c r="A46" s="12" t="s">
        <v>74</v>
      </c>
      <c r="B46" s="12" t="s">
        <v>160</v>
      </c>
      <c r="C46" s="12" t="s">
        <v>161</v>
      </c>
      <c r="D46" s="12" t="s">
        <v>77</v>
      </c>
    </row>
    <row r="47" customFormat="false" ht="12.75" hidden="false" customHeight="false" outlineLevel="0" collapsed="false">
      <c r="A47" s="12" t="s">
        <v>74</v>
      </c>
      <c r="B47" s="12" t="s">
        <v>162</v>
      </c>
      <c r="C47" s="12" t="s">
        <v>163</v>
      </c>
      <c r="D47" s="12" t="s">
        <v>77</v>
      </c>
    </row>
    <row r="48" customFormat="false" ht="12.75" hidden="false" customHeight="false" outlineLevel="0" collapsed="false">
      <c r="A48" s="12" t="s">
        <v>74</v>
      </c>
      <c r="B48" s="12" t="s">
        <v>164</v>
      </c>
      <c r="C48" s="12" t="s">
        <v>165</v>
      </c>
      <c r="D48" s="12" t="s">
        <v>77</v>
      </c>
    </row>
    <row r="49" customFormat="false" ht="12.75" hidden="false" customHeight="false" outlineLevel="0" collapsed="false">
      <c r="A49" s="12" t="s">
        <v>74</v>
      </c>
      <c r="B49" s="12" t="s">
        <v>166</v>
      </c>
      <c r="C49" s="12" t="s">
        <v>165</v>
      </c>
      <c r="D49" s="12" t="s">
        <v>77</v>
      </c>
    </row>
    <row r="50" customFormat="false" ht="12.75" hidden="false" customHeight="false" outlineLevel="0" collapsed="false">
      <c r="A50" s="12" t="s">
        <v>74</v>
      </c>
      <c r="B50" s="12" t="s">
        <v>167</v>
      </c>
      <c r="C50" s="12" t="s">
        <v>165</v>
      </c>
      <c r="D50" s="12" t="s">
        <v>77</v>
      </c>
    </row>
    <row r="51" customFormat="false" ht="12.75" hidden="false" customHeight="false" outlineLevel="0" collapsed="false">
      <c r="A51" s="12" t="s">
        <v>74</v>
      </c>
      <c r="B51" s="12" t="s">
        <v>168</v>
      </c>
      <c r="C51" s="12" t="s">
        <v>169</v>
      </c>
      <c r="D51" s="12" t="s">
        <v>77</v>
      </c>
    </row>
    <row r="52" customFormat="false" ht="12.75" hidden="false" customHeight="false" outlineLevel="0" collapsed="false">
      <c r="A52" s="12" t="s">
        <v>74</v>
      </c>
      <c r="B52" s="12" t="s">
        <v>170</v>
      </c>
      <c r="C52" s="12" t="s">
        <v>169</v>
      </c>
      <c r="D52" s="12" t="s">
        <v>77</v>
      </c>
    </row>
    <row r="53" customFormat="false" ht="12.75" hidden="false" customHeight="false" outlineLevel="0" collapsed="false">
      <c r="A53" s="12" t="s">
        <v>74</v>
      </c>
      <c r="B53" s="12" t="s">
        <v>171</v>
      </c>
      <c r="C53" s="12" t="s">
        <v>172</v>
      </c>
      <c r="D53" s="12" t="s">
        <v>77</v>
      </c>
    </row>
    <row r="54" customFormat="false" ht="12.75" hidden="false" customHeight="false" outlineLevel="0" collapsed="false">
      <c r="A54" s="12" t="s">
        <v>74</v>
      </c>
      <c r="B54" s="12" t="s">
        <v>173</v>
      </c>
      <c r="C54" s="12" t="s">
        <v>174</v>
      </c>
      <c r="D54" s="12" t="s">
        <v>77</v>
      </c>
    </row>
    <row r="55" customFormat="false" ht="12.75" hidden="false" customHeight="false" outlineLevel="0" collapsed="false">
      <c r="A55" s="12" t="s">
        <v>74</v>
      </c>
      <c r="B55" s="12" t="s">
        <v>175</v>
      </c>
      <c r="C55" s="12" t="s">
        <v>176</v>
      </c>
      <c r="D55" s="12" t="s">
        <v>77</v>
      </c>
    </row>
    <row r="56" customFormat="false" ht="12.75" hidden="false" customHeight="false" outlineLevel="0" collapsed="false">
      <c r="A56" s="12" t="s">
        <v>74</v>
      </c>
      <c r="B56" s="12" t="s">
        <v>177</v>
      </c>
      <c r="C56" s="12" t="s">
        <v>178</v>
      </c>
      <c r="D56" s="12" t="s">
        <v>77</v>
      </c>
    </row>
    <row r="57" customFormat="false" ht="12.75" hidden="false" customHeight="false" outlineLevel="0" collapsed="false">
      <c r="A57" s="12" t="s">
        <v>74</v>
      </c>
      <c r="B57" s="12" t="s">
        <v>179</v>
      </c>
      <c r="C57" s="12" t="s">
        <v>180</v>
      </c>
      <c r="D57" s="12" t="s">
        <v>77</v>
      </c>
    </row>
    <row r="58" customFormat="false" ht="12.75" hidden="false" customHeight="false" outlineLevel="0" collapsed="false">
      <c r="A58" s="12" t="s">
        <v>74</v>
      </c>
      <c r="B58" s="12" t="s">
        <v>181</v>
      </c>
      <c r="C58" s="12" t="s">
        <v>182</v>
      </c>
      <c r="D58" s="12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1" activeCellId="0" sqref="A1: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3" style="0" width="11.28"/>
    <col collapsed="false" customWidth="true" hidden="false" outlineLevel="0" max="5" min="5" style="0" width="16.28"/>
    <col collapsed="false" customWidth="true" hidden="false" outlineLevel="0" max="6" min="6" style="0" width="19.85"/>
    <col collapsed="false" customWidth="true" hidden="false" outlineLevel="0" max="7" min="7" style="0" width="6.99"/>
  </cols>
  <sheetData>
    <row r="1" customFormat="false" ht="15.75" hidden="false" customHeight="false" outlineLevel="0" collapsed="false">
      <c r="A1" s="13" t="s">
        <v>183</v>
      </c>
    </row>
    <row r="2" customFormat="false" ht="12.75" hidden="false" customHeight="false" outlineLevel="0" collapsed="false">
      <c r="E2" s="14" t="s">
        <v>184</v>
      </c>
      <c r="F2" s="14"/>
    </row>
    <row r="3" customFormat="false" ht="12.75" hidden="false" customHeight="false" outlineLevel="0" collapsed="false">
      <c r="A3" s="15" t="s">
        <v>185</v>
      </c>
      <c r="B3" s="15" t="s">
        <v>186</v>
      </c>
      <c r="C3" s="15" t="s">
        <v>187</v>
      </c>
      <c r="D3" s="15" t="s">
        <v>188</v>
      </c>
      <c r="E3" s="15" t="s">
        <v>189</v>
      </c>
      <c r="F3" s="15" t="s">
        <v>190</v>
      </c>
      <c r="G3" s="15" t="s">
        <v>191</v>
      </c>
    </row>
    <row r="4" customFormat="false" ht="12.75" hidden="false" customHeight="false" outlineLevel="0" collapsed="false">
      <c r="A4" s="16" t="s">
        <v>74</v>
      </c>
      <c r="B4" s="16" t="s">
        <v>75</v>
      </c>
      <c r="C4" s="16" t="s">
        <v>76</v>
      </c>
      <c r="D4" s="16" t="n">
        <v>1</v>
      </c>
      <c r="E4" s="16" t="s">
        <v>192</v>
      </c>
      <c r="F4" s="16" t="s">
        <v>193</v>
      </c>
      <c r="G4" s="17" t="n">
        <v>1</v>
      </c>
    </row>
    <row r="5" customFormat="false" ht="12.75" hidden="false" customHeight="false" outlineLevel="0" collapsed="false">
      <c r="A5" s="16" t="s">
        <v>74</v>
      </c>
      <c r="B5" s="16" t="s">
        <v>78</v>
      </c>
      <c r="C5" s="16" t="s">
        <v>79</v>
      </c>
      <c r="D5" s="16" t="n">
        <v>1</v>
      </c>
      <c r="E5" s="16" t="s">
        <v>192</v>
      </c>
      <c r="F5" s="16" t="s">
        <v>193</v>
      </c>
      <c r="G5" s="17" t="n">
        <v>1</v>
      </c>
    </row>
    <row r="6" customFormat="false" ht="12.75" hidden="false" customHeight="false" outlineLevel="0" collapsed="false">
      <c r="A6" s="16" t="s">
        <v>74</v>
      </c>
      <c r="B6" s="16" t="s">
        <v>80</v>
      </c>
      <c r="C6" s="16" t="s">
        <v>81</v>
      </c>
      <c r="D6" s="16" t="n">
        <v>1</v>
      </c>
      <c r="E6" s="16" t="s">
        <v>194</v>
      </c>
      <c r="F6" s="16" t="s">
        <v>195</v>
      </c>
      <c r="G6" s="17" t="n">
        <v>1</v>
      </c>
    </row>
    <row r="7" customFormat="false" ht="12.75" hidden="false" customHeight="false" outlineLevel="0" collapsed="false">
      <c r="A7" s="16" t="s">
        <v>74</v>
      </c>
      <c r="B7" s="16" t="s">
        <v>82</v>
      </c>
      <c r="C7" s="16" t="s">
        <v>83</v>
      </c>
      <c r="D7" s="16" t="n">
        <v>1</v>
      </c>
      <c r="E7" s="16" t="s">
        <v>196</v>
      </c>
      <c r="F7" s="16" t="s">
        <v>197</v>
      </c>
      <c r="G7" s="17" t="n">
        <v>2</v>
      </c>
    </row>
    <row r="8" customFormat="false" ht="12.75" hidden="false" customHeight="false" outlineLevel="0" collapsed="false">
      <c r="A8" s="16" t="s">
        <v>74</v>
      </c>
      <c r="B8" s="16" t="s">
        <v>84</v>
      </c>
      <c r="C8" s="16" t="s">
        <v>85</v>
      </c>
      <c r="D8" s="16" t="n">
        <v>1</v>
      </c>
      <c r="E8" s="16" t="s">
        <v>198</v>
      </c>
      <c r="F8" s="16" t="s">
        <v>199</v>
      </c>
      <c r="G8" s="17" t="n">
        <v>1</v>
      </c>
    </row>
    <row r="9" customFormat="false" ht="12.75" hidden="false" customHeight="false" outlineLevel="0" collapsed="false">
      <c r="A9" s="16" t="s">
        <v>74</v>
      </c>
      <c r="B9" s="16" t="s">
        <v>86</v>
      </c>
      <c r="C9" s="16" t="s">
        <v>87</v>
      </c>
      <c r="D9" s="16" t="n">
        <v>1</v>
      </c>
      <c r="E9" s="16" t="s">
        <v>200</v>
      </c>
      <c r="F9" s="16" t="s">
        <v>201</v>
      </c>
      <c r="G9" s="17" t="n">
        <v>1</v>
      </c>
    </row>
    <row r="10" customFormat="false" ht="12.75" hidden="false" customHeight="false" outlineLevel="0" collapsed="false">
      <c r="A10" s="16" t="s">
        <v>74</v>
      </c>
      <c r="B10" s="16" t="s">
        <v>88</v>
      </c>
      <c r="C10" s="16" t="s">
        <v>89</v>
      </c>
      <c r="D10" s="16" t="n">
        <v>1</v>
      </c>
      <c r="E10" s="16" t="s">
        <v>200</v>
      </c>
      <c r="F10" s="16" t="s">
        <v>201</v>
      </c>
      <c r="G10" s="17" t="n">
        <v>2</v>
      </c>
    </row>
    <row r="11" customFormat="false" ht="12.75" hidden="false" customHeight="false" outlineLevel="0" collapsed="false">
      <c r="A11" s="16" t="s">
        <v>74</v>
      </c>
      <c r="B11" s="16" t="s">
        <v>90</v>
      </c>
      <c r="C11" s="16" t="s">
        <v>91</v>
      </c>
      <c r="D11" s="16" t="n">
        <v>1</v>
      </c>
      <c r="E11" s="16" t="s">
        <v>202</v>
      </c>
      <c r="F11" s="16" t="s">
        <v>203</v>
      </c>
      <c r="G11" s="17" t="n">
        <v>1</v>
      </c>
    </row>
    <row r="12" customFormat="false" ht="12.75" hidden="false" customHeight="false" outlineLevel="0" collapsed="false">
      <c r="A12" s="16" t="s">
        <v>74</v>
      </c>
      <c r="B12" s="16" t="s">
        <v>92</v>
      </c>
      <c r="C12" s="16" t="s">
        <v>93</v>
      </c>
      <c r="D12" s="16" t="n">
        <v>1</v>
      </c>
      <c r="E12" s="16" t="s">
        <v>198</v>
      </c>
      <c r="F12" s="16" t="s">
        <v>199</v>
      </c>
      <c r="G12" s="17" t="n">
        <v>1</v>
      </c>
    </row>
    <row r="13" customFormat="false" ht="12.75" hidden="false" customHeight="false" outlineLevel="0" collapsed="false">
      <c r="A13" s="16" t="s">
        <v>74</v>
      </c>
      <c r="B13" s="16" t="s">
        <v>94</v>
      </c>
      <c r="C13" s="16" t="s">
        <v>93</v>
      </c>
      <c r="D13" s="16" t="n">
        <v>1</v>
      </c>
      <c r="E13" s="16" t="s">
        <v>204</v>
      </c>
      <c r="F13" s="16" t="s">
        <v>205</v>
      </c>
      <c r="G13" s="17" t="n">
        <v>2</v>
      </c>
    </row>
    <row r="14" customFormat="false" ht="12.75" hidden="false" customHeight="false" outlineLevel="0" collapsed="false">
      <c r="A14" s="16" t="s">
        <v>74</v>
      </c>
      <c r="B14" s="16" t="s">
        <v>95</v>
      </c>
      <c r="C14" s="16" t="s">
        <v>93</v>
      </c>
      <c r="D14" s="16" t="n">
        <v>1</v>
      </c>
      <c r="E14" s="16" t="s">
        <v>206</v>
      </c>
      <c r="F14" s="16" t="s">
        <v>207</v>
      </c>
      <c r="G14" s="17" t="n">
        <v>1</v>
      </c>
    </row>
    <row r="15" customFormat="false" ht="12.75" hidden="false" customHeight="false" outlineLevel="0" collapsed="false">
      <c r="A15" s="16" t="s">
        <v>74</v>
      </c>
      <c r="B15" s="16" t="s">
        <v>96</v>
      </c>
      <c r="C15" s="16" t="s">
        <v>97</v>
      </c>
      <c r="D15" s="16" t="n">
        <v>1</v>
      </c>
      <c r="E15" s="16" t="s">
        <v>194</v>
      </c>
      <c r="F15" s="16" t="s">
        <v>195</v>
      </c>
      <c r="G15" s="17" t="n">
        <v>2</v>
      </c>
    </row>
    <row r="16" customFormat="false" ht="12.75" hidden="false" customHeight="false" outlineLevel="0" collapsed="false">
      <c r="A16" s="16" t="s">
        <v>74</v>
      </c>
      <c r="B16" s="16" t="s">
        <v>98</v>
      </c>
      <c r="C16" s="16" t="s">
        <v>99</v>
      </c>
      <c r="D16" s="16" t="n">
        <v>1</v>
      </c>
      <c r="E16" s="16" t="s">
        <v>208</v>
      </c>
      <c r="F16" s="16" t="s">
        <v>209</v>
      </c>
      <c r="G16" s="17" t="n">
        <v>2</v>
      </c>
    </row>
    <row r="17" customFormat="false" ht="12.75" hidden="false" customHeight="false" outlineLevel="0" collapsed="false">
      <c r="A17" s="16" t="s">
        <v>74</v>
      </c>
      <c r="B17" s="16" t="s">
        <v>100</v>
      </c>
      <c r="C17" s="16" t="s">
        <v>101</v>
      </c>
      <c r="D17" s="16" t="n">
        <v>1</v>
      </c>
      <c r="E17" s="16" t="s">
        <v>192</v>
      </c>
      <c r="F17" s="16" t="s">
        <v>193</v>
      </c>
      <c r="G17" s="17" t="n">
        <v>2</v>
      </c>
    </row>
    <row r="18" customFormat="false" ht="12.75" hidden="false" customHeight="false" outlineLevel="0" collapsed="false">
      <c r="A18" s="16" t="s">
        <v>74</v>
      </c>
      <c r="B18" s="16" t="s">
        <v>102</v>
      </c>
      <c r="C18" s="16" t="s">
        <v>103</v>
      </c>
      <c r="D18" s="16" t="n">
        <v>1</v>
      </c>
      <c r="E18" s="16" t="s">
        <v>210</v>
      </c>
      <c r="F18" s="16" t="s">
        <v>211</v>
      </c>
      <c r="G18" s="17" t="n">
        <v>1</v>
      </c>
    </row>
    <row r="19" customFormat="false" ht="12.75" hidden="false" customHeight="false" outlineLevel="0" collapsed="false">
      <c r="A19" s="16" t="s">
        <v>74</v>
      </c>
      <c r="B19" s="16" t="s">
        <v>104</v>
      </c>
      <c r="C19" s="16" t="s">
        <v>105</v>
      </c>
      <c r="D19" s="16" t="n">
        <v>1</v>
      </c>
      <c r="E19" s="16" t="s">
        <v>200</v>
      </c>
      <c r="F19" s="16" t="s">
        <v>201</v>
      </c>
      <c r="G19" s="17" t="n">
        <v>1</v>
      </c>
    </row>
    <row r="20" customFormat="false" ht="12.75" hidden="false" customHeight="false" outlineLevel="0" collapsed="false">
      <c r="A20" s="16" t="s">
        <v>74</v>
      </c>
      <c r="B20" s="16" t="s">
        <v>106</v>
      </c>
      <c r="C20" s="16" t="s">
        <v>107</v>
      </c>
      <c r="D20" s="16" t="n">
        <v>1</v>
      </c>
      <c r="E20" s="16" t="s">
        <v>212</v>
      </c>
      <c r="F20" s="16" t="s">
        <v>213</v>
      </c>
      <c r="G20" s="17" t="n">
        <v>1</v>
      </c>
    </row>
    <row r="21" customFormat="false" ht="12.75" hidden="false" customHeight="false" outlineLevel="0" collapsed="false">
      <c r="A21" s="16" t="s">
        <v>74</v>
      </c>
      <c r="B21" s="16" t="s">
        <v>108</v>
      </c>
      <c r="C21" s="16" t="s">
        <v>109</v>
      </c>
      <c r="D21" s="16" t="n">
        <v>1</v>
      </c>
      <c r="E21" s="16" t="s">
        <v>212</v>
      </c>
      <c r="F21" s="16" t="s">
        <v>213</v>
      </c>
      <c r="G21" s="17" t="n">
        <v>2</v>
      </c>
    </row>
    <row r="22" customFormat="false" ht="12.75" hidden="false" customHeight="false" outlineLevel="0" collapsed="false">
      <c r="A22" s="16" t="s">
        <v>74</v>
      </c>
      <c r="B22" s="16" t="s">
        <v>110</v>
      </c>
      <c r="C22" s="16" t="s">
        <v>111</v>
      </c>
      <c r="D22" s="16" t="n">
        <v>1</v>
      </c>
      <c r="E22" s="16" t="s">
        <v>196</v>
      </c>
      <c r="F22" s="16" t="s">
        <v>197</v>
      </c>
      <c r="G22" s="17" t="n">
        <v>2</v>
      </c>
    </row>
    <row r="23" customFormat="false" ht="12.75" hidden="false" customHeight="false" outlineLevel="0" collapsed="false">
      <c r="A23" s="16" t="s">
        <v>74</v>
      </c>
      <c r="B23" s="16" t="s">
        <v>112</v>
      </c>
      <c r="C23" s="16" t="s">
        <v>113</v>
      </c>
      <c r="D23" s="16" t="n">
        <v>1</v>
      </c>
      <c r="E23" s="16" t="s">
        <v>214</v>
      </c>
      <c r="F23" s="16" t="s">
        <v>215</v>
      </c>
      <c r="G23" s="17" t="n">
        <v>1</v>
      </c>
    </row>
    <row r="24" customFormat="false" ht="12.75" hidden="false" customHeight="false" outlineLevel="0" collapsed="false">
      <c r="A24" s="16" t="s">
        <v>74</v>
      </c>
      <c r="B24" s="16" t="s">
        <v>114</v>
      </c>
      <c r="C24" s="16" t="s">
        <v>115</v>
      </c>
      <c r="D24" s="16" t="n">
        <v>1</v>
      </c>
      <c r="E24" s="16" t="s">
        <v>216</v>
      </c>
      <c r="F24" s="16" t="s">
        <v>217</v>
      </c>
      <c r="G24" s="17" t="n">
        <v>3</v>
      </c>
    </row>
    <row r="25" customFormat="false" ht="12.75" hidden="false" customHeight="false" outlineLevel="0" collapsed="false">
      <c r="A25" s="16" t="s">
        <v>74</v>
      </c>
      <c r="B25" s="16" t="s">
        <v>116</v>
      </c>
      <c r="C25" s="16" t="s">
        <v>117</v>
      </c>
      <c r="D25" s="16" t="n">
        <v>1</v>
      </c>
      <c r="E25" s="16" t="s">
        <v>218</v>
      </c>
      <c r="F25" s="16" t="s">
        <v>219</v>
      </c>
      <c r="G25" s="17" t="n">
        <v>1</v>
      </c>
    </row>
    <row r="26" customFormat="false" ht="12.75" hidden="false" customHeight="false" outlineLevel="0" collapsed="false">
      <c r="A26" s="16" t="s">
        <v>74</v>
      </c>
      <c r="B26" s="16" t="s">
        <v>118</v>
      </c>
      <c r="C26" s="16" t="s">
        <v>117</v>
      </c>
      <c r="D26" s="16" t="n">
        <v>1</v>
      </c>
      <c r="E26" s="16" t="s">
        <v>208</v>
      </c>
      <c r="F26" s="16" t="s">
        <v>209</v>
      </c>
      <c r="G26" s="17" t="n">
        <v>3</v>
      </c>
    </row>
    <row r="27" customFormat="false" ht="12.75" hidden="false" customHeight="false" outlineLevel="0" collapsed="false">
      <c r="A27" s="16" t="s">
        <v>74</v>
      </c>
      <c r="B27" s="16" t="s">
        <v>119</v>
      </c>
      <c r="C27" s="16" t="s">
        <v>120</v>
      </c>
      <c r="D27" s="16" t="n">
        <v>1</v>
      </c>
      <c r="E27" s="16" t="s">
        <v>194</v>
      </c>
      <c r="F27" s="16" t="s">
        <v>195</v>
      </c>
      <c r="G27" s="17" t="n">
        <v>1</v>
      </c>
    </row>
    <row r="28" customFormat="false" ht="12.75" hidden="false" customHeight="false" outlineLevel="0" collapsed="false">
      <c r="A28" s="16" t="s">
        <v>74</v>
      </c>
      <c r="B28" s="16" t="s">
        <v>121</v>
      </c>
      <c r="C28" s="16" t="s">
        <v>122</v>
      </c>
      <c r="D28" s="16" t="n">
        <v>1</v>
      </c>
      <c r="E28" s="16" t="s">
        <v>220</v>
      </c>
      <c r="F28" s="16" t="s">
        <v>221</v>
      </c>
      <c r="G28" s="17" t="n">
        <v>2</v>
      </c>
    </row>
    <row r="29" customFormat="false" ht="12.75" hidden="false" customHeight="false" outlineLevel="0" collapsed="false">
      <c r="A29" s="16" t="s">
        <v>74</v>
      </c>
      <c r="B29" s="16" t="s">
        <v>123</v>
      </c>
      <c r="C29" s="16" t="s">
        <v>124</v>
      </c>
      <c r="D29" s="16" t="n">
        <v>1</v>
      </c>
      <c r="E29" s="16" t="s">
        <v>222</v>
      </c>
      <c r="F29" s="16" t="s">
        <v>223</v>
      </c>
      <c r="G29" s="17" t="n">
        <v>2</v>
      </c>
    </row>
    <row r="30" customFormat="false" ht="12.75" hidden="false" customHeight="false" outlineLevel="0" collapsed="false">
      <c r="A30" s="16" t="s">
        <v>74</v>
      </c>
      <c r="B30" s="16" t="s">
        <v>125</v>
      </c>
      <c r="C30" s="16" t="s">
        <v>124</v>
      </c>
      <c r="D30" s="16" t="n">
        <v>1</v>
      </c>
      <c r="E30" s="16" t="s">
        <v>224</v>
      </c>
      <c r="F30" s="16" t="s">
        <v>225</v>
      </c>
      <c r="G30" s="17" t="n">
        <v>3</v>
      </c>
    </row>
    <row r="31" customFormat="false" ht="12.75" hidden="false" customHeight="false" outlineLevel="0" collapsed="false">
      <c r="A31" s="16" t="s">
        <v>74</v>
      </c>
      <c r="B31" s="16" t="s">
        <v>126</v>
      </c>
      <c r="C31" s="16" t="s">
        <v>127</v>
      </c>
      <c r="D31" s="16" t="n">
        <v>1</v>
      </c>
      <c r="E31" s="16" t="s">
        <v>202</v>
      </c>
      <c r="F31" s="16" t="s">
        <v>203</v>
      </c>
      <c r="G31" s="17" t="n">
        <v>1</v>
      </c>
    </row>
    <row r="32" customFormat="false" ht="12.75" hidden="false" customHeight="false" outlineLevel="0" collapsed="false">
      <c r="A32" s="16" t="s">
        <v>74</v>
      </c>
      <c r="B32" s="16" t="s">
        <v>128</v>
      </c>
      <c r="C32" s="16" t="s">
        <v>129</v>
      </c>
      <c r="D32" s="16" t="n">
        <v>1</v>
      </c>
      <c r="E32" s="16" t="s">
        <v>218</v>
      </c>
      <c r="F32" s="16" t="s">
        <v>219</v>
      </c>
      <c r="G32" s="17" t="n">
        <v>2</v>
      </c>
    </row>
    <row r="33" customFormat="false" ht="12.75" hidden="false" customHeight="false" outlineLevel="0" collapsed="false">
      <c r="A33" s="16" t="s">
        <v>74</v>
      </c>
      <c r="B33" s="16" t="s">
        <v>130</v>
      </c>
      <c r="C33" s="16" t="s">
        <v>131</v>
      </c>
      <c r="D33" s="16" t="n">
        <v>1</v>
      </c>
      <c r="E33" s="16" t="s">
        <v>226</v>
      </c>
      <c r="F33" s="16" t="s">
        <v>227</v>
      </c>
      <c r="G33" s="17" t="n">
        <v>2</v>
      </c>
    </row>
    <row r="34" customFormat="false" ht="12.75" hidden="false" customHeight="false" outlineLevel="0" collapsed="false">
      <c r="A34" s="16" t="s">
        <v>74</v>
      </c>
      <c r="B34" s="16" t="s">
        <v>132</v>
      </c>
      <c r="C34" s="16" t="s">
        <v>133</v>
      </c>
      <c r="D34" s="16" t="n">
        <v>1</v>
      </c>
      <c r="E34" s="16" t="s">
        <v>198</v>
      </c>
      <c r="F34" s="16" t="s">
        <v>199</v>
      </c>
      <c r="G34" s="17" t="n">
        <v>1</v>
      </c>
    </row>
    <row r="35" customFormat="false" ht="12.75" hidden="false" customHeight="false" outlineLevel="0" collapsed="false">
      <c r="A35" s="16" t="s">
        <v>74</v>
      </c>
      <c r="B35" s="16" t="s">
        <v>134</v>
      </c>
      <c r="C35" s="16" t="s">
        <v>135</v>
      </c>
      <c r="D35" s="16" t="n">
        <v>1</v>
      </c>
      <c r="E35" s="16" t="s">
        <v>228</v>
      </c>
      <c r="F35" s="16" t="s">
        <v>229</v>
      </c>
      <c r="G35" s="17" t="n">
        <v>1</v>
      </c>
    </row>
    <row r="36" customFormat="false" ht="12.75" hidden="false" customHeight="false" outlineLevel="0" collapsed="false">
      <c r="A36" s="16" t="s">
        <v>74</v>
      </c>
      <c r="B36" s="16" t="s">
        <v>136</v>
      </c>
      <c r="C36" s="16" t="s">
        <v>137</v>
      </c>
      <c r="D36" s="16" t="n">
        <v>1</v>
      </c>
      <c r="E36" s="16" t="s">
        <v>230</v>
      </c>
      <c r="F36" s="16" t="s">
        <v>231</v>
      </c>
      <c r="G36" s="17" t="n">
        <v>1</v>
      </c>
    </row>
    <row r="37" customFormat="false" ht="12.75" hidden="false" customHeight="false" outlineLevel="0" collapsed="false">
      <c r="A37" s="16" t="s">
        <v>74</v>
      </c>
      <c r="B37" s="16" t="s">
        <v>138</v>
      </c>
      <c r="C37" s="16" t="s">
        <v>139</v>
      </c>
      <c r="D37" s="16" t="n">
        <v>1</v>
      </c>
      <c r="E37" s="16" t="s">
        <v>202</v>
      </c>
      <c r="F37" s="16" t="s">
        <v>203</v>
      </c>
      <c r="G37" s="17" t="n">
        <v>1</v>
      </c>
    </row>
    <row r="38" customFormat="false" ht="12.75" hidden="false" customHeight="false" outlineLevel="0" collapsed="false">
      <c r="A38" s="16" t="s">
        <v>74</v>
      </c>
      <c r="B38" s="16" t="s">
        <v>140</v>
      </c>
      <c r="C38" s="16" t="s">
        <v>141</v>
      </c>
      <c r="D38" s="16" t="n">
        <v>1</v>
      </c>
      <c r="E38" s="16" t="s">
        <v>200</v>
      </c>
      <c r="F38" s="16" t="s">
        <v>201</v>
      </c>
      <c r="G38" s="17" t="n">
        <v>5</v>
      </c>
    </row>
    <row r="39" customFormat="false" ht="12.75" hidden="false" customHeight="false" outlineLevel="0" collapsed="false">
      <c r="A39" s="16" t="s">
        <v>74</v>
      </c>
      <c r="B39" s="16" t="s">
        <v>142</v>
      </c>
      <c r="C39" s="16" t="s">
        <v>141</v>
      </c>
      <c r="D39" s="16" t="n">
        <v>1</v>
      </c>
      <c r="E39" s="16" t="s">
        <v>232</v>
      </c>
      <c r="F39" s="16" t="s">
        <v>233</v>
      </c>
      <c r="G39" s="17" t="n">
        <v>1</v>
      </c>
    </row>
    <row r="40" customFormat="false" ht="12.75" hidden="false" customHeight="false" outlineLevel="0" collapsed="false">
      <c r="A40" s="16" t="s">
        <v>74</v>
      </c>
      <c r="B40" s="16" t="s">
        <v>143</v>
      </c>
      <c r="C40" s="16" t="s">
        <v>141</v>
      </c>
      <c r="D40" s="16" t="n">
        <v>1</v>
      </c>
      <c r="E40" s="16" t="s">
        <v>202</v>
      </c>
      <c r="F40" s="16" t="s">
        <v>203</v>
      </c>
      <c r="G40" s="17" t="n">
        <v>1</v>
      </c>
    </row>
    <row r="41" customFormat="false" ht="12.75" hidden="false" customHeight="false" outlineLevel="0" collapsed="false">
      <c r="A41" s="16" t="s">
        <v>74</v>
      </c>
      <c r="B41" s="16" t="s">
        <v>144</v>
      </c>
      <c r="C41" s="16" t="s">
        <v>145</v>
      </c>
      <c r="D41" s="16" t="n">
        <v>1</v>
      </c>
      <c r="E41" s="16" t="s">
        <v>222</v>
      </c>
      <c r="F41" s="16" t="s">
        <v>223</v>
      </c>
      <c r="G41" s="17" t="n">
        <v>2</v>
      </c>
    </row>
    <row r="42" customFormat="false" ht="12.75" hidden="false" customHeight="false" outlineLevel="0" collapsed="false">
      <c r="A42" s="16" t="s">
        <v>74</v>
      </c>
      <c r="B42" s="16" t="s">
        <v>146</v>
      </c>
      <c r="C42" s="16" t="s">
        <v>147</v>
      </c>
      <c r="D42" s="16" t="n">
        <v>1</v>
      </c>
      <c r="E42" s="16" t="s">
        <v>234</v>
      </c>
      <c r="F42" s="16" t="s">
        <v>235</v>
      </c>
      <c r="G42" s="17" t="n">
        <v>1</v>
      </c>
    </row>
    <row r="43" customFormat="false" ht="12.75" hidden="false" customHeight="false" outlineLevel="0" collapsed="false">
      <c r="A43" s="16" t="s">
        <v>74</v>
      </c>
      <c r="B43" s="16" t="s">
        <v>148</v>
      </c>
      <c r="C43" s="16" t="s">
        <v>149</v>
      </c>
      <c r="D43" s="16" t="n">
        <v>1</v>
      </c>
      <c r="E43" s="16" t="s">
        <v>218</v>
      </c>
      <c r="F43" s="16" t="s">
        <v>219</v>
      </c>
      <c r="G43" s="17" t="n">
        <v>1</v>
      </c>
    </row>
    <row r="44" customFormat="false" ht="12.75" hidden="false" customHeight="false" outlineLevel="0" collapsed="false">
      <c r="A44" s="16" t="s">
        <v>74</v>
      </c>
      <c r="B44" s="16" t="s">
        <v>150</v>
      </c>
      <c r="C44" s="16" t="s">
        <v>151</v>
      </c>
      <c r="D44" s="16" t="n">
        <v>1</v>
      </c>
      <c r="E44" s="16" t="s">
        <v>216</v>
      </c>
      <c r="F44" s="16" t="s">
        <v>217</v>
      </c>
      <c r="G44" s="17" t="n">
        <v>1</v>
      </c>
    </row>
    <row r="45" customFormat="false" ht="12.75" hidden="false" customHeight="false" outlineLevel="0" collapsed="false">
      <c r="A45" s="16" t="s">
        <v>74</v>
      </c>
      <c r="B45" s="16" t="s">
        <v>152</v>
      </c>
      <c r="C45" s="16" t="s">
        <v>153</v>
      </c>
      <c r="D45" s="16" t="n">
        <v>1</v>
      </c>
      <c r="E45" s="16" t="s">
        <v>236</v>
      </c>
      <c r="F45" s="16" t="s">
        <v>237</v>
      </c>
      <c r="G45" s="17" t="n">
        <v>1</v>
      </c>
    </row>
    <row r="46" customFormat="false" ht="12.75" hidden="false" customHeight="false" outlineLevel="0" collapsed="false">
      <c r="A46" s="16" t="s">
        <v>74</v>
      </c>
      <c r="B46" s="16" t="s">
        <v>154</v>
      </c>
      <c r="C46" s="16" t="s">
        <v>155</v>
      </c>
      <c r="D46" s="16" t="n">
        <v>1</v>
      </c>
      <c r="E46" s="16" t="s">
        <v>192</v>
      </c>
      <c r="F46" s="16" t="s">
        <v>193</v>
      </c>
      <c r="G46" s="17" t="n">
        <v>1</v>
      </c>
    </row>
    <row r="47" customFormat="false" ht="12.75" hidden="false" customHeight="false" outlineLevel="0" collapsed="false">
      <c r="A47" s="16" t="s">
        <v>74</v>
      </c>
      <c r="B47" s="16" t="s">
        <v>156</v>
      </c>
      <c r="C47" s="16" t="s">
        <v>157</v>
      </c>
      <c r="D47" s="16" t="n">
        <v>1</v>
      </c>
      <c r="E47" s="16" t="s">
        <v>238</v>
      </c>
      <c r="F47" s="16" t="s">
        <v>239</v>
      </c>
      <c r="G47" s="17" t="n">
        <v>2</v>
      </c>
    </row>
    <row r="48" customFormat="false" ht="12.75" hidden="false" customHeight="false" outlineLevel="0" collapsed="false">
      <c r="A48" s="16" t="s">
        <v>74</v>
      </c>
      <c r="B48" s="16" t="s">
        <v>158</v>
      </c>
      <c r="C48" s="16" t="s">
        <v>159</v>
      </c>
      <c r="D48" s="16" t="n">
        <v>1</v>
      </c>
      <c r="E48" s="16" t="s">
        <v>204</v>
      </c>
      <c r="F48" s="16" t="s">
        <v>205</v>
      </c>
      <c r="G48" s="17" t="n">
        <v>1</v>
      </c>
    </row>
    <row r="49" customFormat="false" ht="12.75" hidden="false" customHeight="false" outlineLevel="0" collapsed="false">
      <c r="A49" s="16" t="s">
        <v>74</v>
      </c>
      <c r="B49" s="16" t="s">
        <v>160</v>
      </c>
      <c r="C49" s="16" t="s">
        <v>161</v>
      </c>
      <c r="D49" s="16" t="n">
        <v>1</v>
      </c>
      <c r="E49" s="16" t="s">
        <v>204</v>
      </c>
      <c r="F49" s="16" t="s">
        <v>205</v>
      </c>
      <c r="G49" s="17" t="n">
        <v>3</v>
      </c>
    </row>
    <row r="50" customFormat="false" ht="12.75" hidden="false" customHeight="false" outlineLevel="0" collapsed="false">
      <c r="A50" s="16" t="s">
        <v>74</v>
      </c>
      <c r="B50" s="16" t="s">
        <v>162</v>
      </c>
      <c r="C50" s="16" t="s">
        <v>163</v>
      </c>
      <c r="D50" s="16" t="n">
        <v>1</v>
      </c>
      <c r="E50" s="16" t="s">
        <v>236</v>
      </c>
      <c r="F50" s="16" t="s">
        <v>237</v>
      </c>
      <c r="G50" s="17" t="n">
        <v>2</v>
      </c>
    </row>
    <row r="51" customFormat="false" ht="12.75" hidden="false" customHeight="false" outlineLevel="0" collapsed="false">
      <c r="A51" s="16" t="s">
        <v>74</v>
      </c>
      <c r="B51" s="16" t="s">
        <v>164</v>
      </c>
      <c r="C51" s="16" t="s">
        <v>165</v>
      </c>
      <c r="D51" s="16" t="n">
        <v>1</v>
      </c>
      <c r="E51" s="16" t="s">
        <v>198</v>
      </c>
      <c r="F51" s="16" t="s">
        <v>199</v>
      </c>
      <c r="G51" s="17" t="n">
        <v>1</v>
      </c>
    </row>
    <row r="52" customFormat="false" ht="12.75" hidden="false" customHeight="false" outlineLevel="0" collapsed="false">
      <c r="A52" s="16" t="s">
        <v>74</v>
      </c>
      <c r="B52" s="16" t="s">
        <v>166</v>
      </c>
      <c r="C52" s="16" t="s">
        <v>165</v>
      </c>
      <c r="D52" s="16" t="n">
        <v>1</v>
      </c>
      <c r="E52" s="16" t="s">
        <v>200</v>
      </c>
      <c r="F52" s="16" t="s">
        <v>201</v>
      </c>
      <c r="G52" s="17" t="n">
        <v>4</v>
      </c>
    </row>
    <row r="53" customFormat="false" ht="12.75" hidden="false" customHeight="false" outlineLevel="0" collapsed="false">
      <c r="A53" s="16" t="s">
        <v>74</v>
      </c>
      <c r="B53" s="16" t="s">
        <v>167</v>
      </c>
      <c r="C53" s="16" t="s">
        <v>165</v>
      </c>
      <c r="D53" s="16" t="n">
        <v>1</v>
      </c>
      <c r="E53" s="16" t="s">
        <v>240</v>
      </c>
      <c r="F53" s="16" t="s">
        <v>241</v>
      </c>
      <c r="G53" s="17" t="n">
        <v>1</v>
      </c>
    </row>
    <row r="54" customFormat="false" ht="12.75" hidden="false" customHeight="false" outlineLevel="0" collapsed="false">
      <c r="A54" s="16" t="s">
        <v>74</v>
      </c>
      <c r="B54" s="16" t="s">
        <v>168</v>
      </c>
      <c r="C54" s="16" t="s">
        <v>169</v>
      </c>
      <c r="D54" s="16" t="n">
        <v>1</v>
      </c>
      <c r="E54" s="16" t="s">
        <v>194</v>
      </c>
      <c r="F54" s="16" t="s">
        <v>195</v>
      </c>
      <c r="G54" s="17" t="n">
        <v>1</v>
      </c>
    </row>
    <row r="55" customFormat="false" ht="12.75" hidden="false" customHeight="false" outlineLevel="0" collapsed="false">
      <c r="A55" s="16" t="s">
        <v>74</v>
      </c>
      <c r="B55" s="16" t="s">
        <v>170</v>
      </c>
      <c r="C55" s="16" t="s">
        <v>169</v>
      </c>
      <c r="D55" s="16" t="n">
        <v>1</v>
      </c>
      <c r="E55" s="16" t="s">
        <v>196</v>
      </c>
      <c r="F55" s="16" t="s">
        <v>197</v>
      </c>
      <c r="G55" s="17" t="n">
        <v>3</v>
      </c>
    </row>
    <row r="56" customFormat="false" ht="12.75" hidden="false" customHeight="false" outlineLevel="0" collapsed="false">
      <c r="A56" s="16" t="s">
        <v>74</v>
      </c>
      <c r="B56" s="16" t="s">
        <v>171</v>
      </c>
      <c r="C56" s="16" t="s">
        <v>172</v>
      </c>
      <c r="D56" s="16" t="n">
        <v>1</v>
      </c>
      <c r="E56" s="16" t="s">
        <v>198</v>
      </c>
      <c r="F56" s="16" t="s">
        <v>199</v>
      </c>
      <c r="G56" s="17" t="n">
        <v>1</v>
      </c>
    </row>
    <row r="57" customFormat="false" ht="12.75" hidden="false" customHeight="false" outlineLevel="0" collapsed="false">
      <c r="A57" s="16" t="s">
        <v>74</v>
      </c>
      <c r="B57" s="16" t="s">
        <v>173</v>
      </c>
      <c r="C57" s="16" t="s">
        <v>174</v>
      </c>
      <c r="D57" s="16" t="n">
        <v>1</v>
      </c>
      <c r="E57" s="16" t="s">
        <v>210</v>
      </c>
      <c r="F57" s="16" t="s">
        <v>211</v>
      </c>
      <c r="G57" s="17" t="n">
        <v>1</v>
      </c>
    </row>
    <row r="58" customFormat="false" ht="12.75" hidden="false" customHeight="false" outlineLevel="0" collapsed="false">
      <c r="A58" s="16" t="s">
        <v>74</v>
      </c>
      <c r="B58" s="16" t="s">
        <v>175</v>
      </c>
      <c r="C58" s="16" t="s">
        <v>176</v>
      </c>
      <c r="D58" s="16" t="n">
        <v>1</v>
      </c>
      <c r="E58" s="16" t="s">
        <v>242</v>
      </c>
      <c r="F58" s="16" t="s">
        <v>199</v>
      </c>
      <c r="G58" s="17" t="n">
        <v>1</v>
      </c>
    </row>
    <row r="59" customFormat="false" ht="12.75" hidden="false" customHeight="false" outlineLevel="0" collapsed="false">
      <c r="A59" s="16" t="s">
        <v>74</v>
      </c>
      <c r="B59" s="16" t="s">
        <v>177</v>
      </c>
      <c r="C59" s="16" t="s">
        <v>178</v>
      </c>
      <c r="D59" s="16" t="n">
        <v>1</v>
      </c>
      <c r="E59" s="16" t="s">
        <v>202</v>
      </c>
      <c r="F59" s="16" t="s">
        <v>203</v>
      </c>
      <c r="G59" s="17" t="n">
        <v>2</v>
      </c>
    </row>
    <row r="60" customFormat="false" ht="12.75" hidden="false" customHeight="false" outlineLevel="0" collapsed="false">
      <c r="A60" s="16" t="s">
        <v>74</v>
      </c>
      <c r="B60" s="16" t="s">
        <v>179</v>
      </c>
      <c r="C60" s="16" t="s">
        <v>180</v>
      </c>
      <c r="D60" s="16" t="n">
        <v>1</v>
      </c>
      <c r="E60" s="16" t="s">
        <v>243</v>
      </c>
      <c r="F60" s="16" t="s">
        <v>244</v>
      </c>
      <c r="G60" s="17" t="n">
        <v>2</v>
      </c>
    </row>
    <row r="61" customFormat="false" ht="12.75" hidden="false" customHeight="false" outlineLevel="0" collapsed="false">
      <c r="A61" s="16" t="s">
        <v>74</v>
      </c>
      <c r="B61" s="16" t="s">
        <v>181</v>
      </c>
      <c r="C61" s="16" t="s">
        <v>182</v>
      </c>
      <c r="D61" s="16" t="n">
        <v>1</v>
      </c>
      <c r="E61" s="16" t="s">
        <v>202</v>
      </c>
      <c r="F61" s="16" t="s">
        <v>203</v>
      </c>
      <c r="G61" s="17" t="n">
        <v>3</v>
      </c>
    </row>
    <row r="62" customFormat="false" ht="12.75" hidden="false" customHeight="false" outlineLevel="0" collapsed="false">
      <c r="A62" s="16" t="s">
        <v>245</v>
      </c>
      <c r="B62" s="16" t="s">
        <v>246</v>
      </c>
      <c r="C62" s="16" t="s">
        <v>247</v>
      </c>
      <c r="D62" s="16" t="n">
        <v>1</v>
      </c>
      <c r="E62" s="16" t="s">
        <v>200</v>
      </c>
      <c r="F62" s="16" t="s">
        <v>201</v>
      </c>
      <c r="G62" s="17" t="n">
        <v>1</v>
      </c>
    </row>
    <row r="63" customFormat="false" ht="12.75" hidden="false" customHeight="false" outlineLevel="0" collapsed="false">
      <c r="A63" s="16" t="s">
        <v>245</v>
      </c>
      <c r="B63" s="16" t="s">
        <v>248</v>
      </c>
      <c r="C63" s="16" t="s">
        <v>247</v>
      </c>
      <c r="D63" s="16" t="n">
        <v>1</v>
      </c>
      <c r="E63" s="16" t="s">
        <v>208</v>
      </c>
      <c r="F63" s="16" t="s">
        <v>209</v>
      </c>
      <c r="G63" s="17" t="n">
        <v>1</v>
      </c>
    </row>
    <row r="64" customFormat="false" ht="12.75" hidden="false" customHeight="false" outlineLevel="0" collapsed="false">
      <c r="A64" s="16" t="s">
        <v>74</v>
      </c>
      <c r="B64" s="16" t="s">
        <v>249</v>
      </c>
      <c r="C64" s="16" t="s">
        <v>250</v>
      </c>
      <c r="D64" s="16" t="n">
        <v>1</v>
      </c>
      <c r="E64" s="16" t="s">
        <v>202</v>
      </c>
      <c r="F64" s="16" t="s">
        <v>203</v>
      </c>
      <c r="G64" s="17" t="n">
        <v>1</v>
      </c>
    </row>
    <row r="65" customFormat="false" ht="12.75" hidden="false" customHeight="false" outlineLevel="0" collapsed="false">
      <c r="A65" s="16" t="s">
        <v>74</v>
      </c>
      <c r="B65" s="16" t="s">
        <v>251</v>
      </c>
      <c r="C65" s="16" t="s">
        <v>252</v>
      </c>
      <c r="D65" s="16" t="n">
        <v>1</v>
      </c>
      <c r="E65" s="16" t="s">
        <v>202</v>
      </c>
      <c r="F65" s="16" t="s">
        <v>203</v>
      </c>
      <c r="G65" s="17" t="n">
        <v>1</v>
      </c>
    </row>
    <row r="66" customFormat="false" ht="12.75" hidden="false" customHeight="false" outlineLevel="0" collapsed="false">
      <c r="A66" s="16" t="s">
        <v>74</v>
      </c>
      <c r="B66" s="16" t="s">
        <v>253</v>
      </c>
      <c r="C66" s="16" t="s">
        <v>254</v>
      </c>
      <c r="D66" s="16" t="n">
        <v>1</v>
      </c>
      <c r="E66" s="16" t="s">
        <v>255</v>
      </c>
      <c r="F66" s="16" t="s">
        <v>256</v>
      </c>
      <c r="G66" s="17" t="n">
        <v>3</v>
      </c>
    </row>
    <row r="67" customFormat="false" ht="12.75" hidden="false" customHeight="false" outlineLevel="0" collapsed="false">
      <c r="A67" s="16" t="s">
        <v>257</v>
      </c>
      <c r="B67" s="16" t="s">
        <v>258</v>
      </c>
      <c r="C67" s="16" t="s">
        <v>259</v>
      </c>
      <c r="D67" s="16" t="n">
        <v>1</v>
      </c>
      <c r="E67" s="16" t="s">
        <v>260</v>
      </c>
      <c r="F67" s="16" t="s">
        <v>225</v>
      </c>
      <c r="G67" s="17" t="n">
        <v>4</v>
      </c>
    </row>
    <row r="68" customFormat="false" ht="12.75" hidden="false" customHeight="false" outlineLevel="0" collapsed="false">
      <c r="A68" s="16" t="s">
        <v>74</v>
      </c>
      <c r="B68" s="16" t="s">
        <v>261</v>
      </c>
      <c r="C68" s="16" t="s">
        <v>262</v>
      </c>
      <c r="D68" s="16" t="n">
        <v>1</v>
      </c>
      <c r="E68" s="16" t="s">
        <v>255</v>
      </c>
      <c r="F68" s="16" t="s">
        <v>256</v>
      </c>
      <c r="G68" s="17" t="n">
        <v>1</v>
      </c>
    </row>
    <row r="69" customFormat="false" ht="12.75" hidden="false" customHeight="false" outlineLevel="0" collapsed="false">
      <c r="A69" s="16" t="s">
        <v>74</v>
      </c>
      <c r="B69" s="16" t="s">
        <v>263</v>
      </c>
      <c r="C69" s="16" t="s">
        <v>264</v>
      </c>
      <c r="D69" s="16" t="n">
        <v>1</v>
      </c>
      <c r="E69" s="16" t="s">
        <v>208</v>
      </c>
      <c r="F69" s="16" t="s">
        <v>209</v>
      </c>
      <c r="G69" s="17" t="n">
        <v>4</v>
      </c>
    </row>
    <row r="70" customFormat="false" ht="12.75" hidden="false" customHeight="false" outlineLevel="0" collapsed="false">
      <c r="A70" s="16" t="s">
        <v>74</v>
      </c>
      <c r="B70" s="16" t="s">
        <v>265</v>
      </c>
      <c r="C70" s="16" t="s">
        <v>266</v>
      </c>
      <c r="D70" s="16" t="n">
        <v>1</v>
      </c>
      <c r="E70" s="16" t="s">
        <v>198</v>
      </c>
      <c r="F70" s="16" t="s">
        <v>199</v>
      </c>
      <c r="G70" s="17" t="n">
        <v>1</v>
      </c>
    </row>
    <row r="71" customFormat="false" ht="12.75" hidden="false" customHeight="false" outlineLevel="0" collapsed="false">
      <c r="A71" s="16" t="s">
        <v>74</v>
      </c>
      <c r="B71" s="16" t="s">
        <v>267</v>
      </c>
      <c r="C71" s="16" t="s">
        <v>266</v>
      </c>
      <c r="D71" s="16" t="n">
        <v>1</v>
      </c>
      <c r="E71" s="16" t="s">
        <v>218</v>
      </c>
      <c r="F71" s="16" t="s">
        <v>219</v>
      </c>
      <c r="G71" s="17" t="n">
        <v>2</v>
      </c>
    </row>
    <row r="72" customFormat="false" ht="12.75" hidden="false" customHeight="false" outlineLevel="0" collapsed="false">
      <c r="A72" s="16" t="s">
        <v>74</v>
      </c>
      <c r="B72" s="16" t="s">
        <v>268</v>
      </c>
      <c r="C72" s="16" t="s">
        <v>269</v>
      </c>
      <c r="D72" s="16" t="n">
        <v>1</v>
      </c>
      <c r="E72" s="16" t="s">
        <v>200</v>
      </c>
      <c r="F72" s="16" t="s">
        <v>201</v>
      </c>
      <c r="G72" s="17" t="n">
        <v>2</v>
      </c>
    </row>
    <row r="73" customFormat="false" ht="12.75" hidden="false" customHeight="false" outlineLevel="0" collapsed="false">
      <c r="A73" s="16" t="s">
        <v>74</v>
      </c>
      <c r="B73" s="16" t="s">
        <v>270</v>
      </c>
      <c r="C73" s="16" t="s">
        <v>269</v>
      </c>
      <c r="D73" s="16" t="n">
        <v>1</v>
      </c>
      <c r="E73" s="16" t="s">
        <v>196</v>
      </c>
      <c r="F73" s="16" t="s">
        <v>197</v>
      </c>
      <c r="G73" s="17" t="n">
        <v>4</v>
      </c>
    </row>
    <row r="74" customFormat="false" ht="12.75" hidden="false" customHeight="false" outlineLevel="0" collapsed="false">
      <c r="A74" s="16" t="s">
        <v>74</v>
      </c>
      <c r="B74" s="16" t="s">
        <v>271</v>
      </c>
      <c r="C74" s="16" t="s">
        <v>272</v>
      </c>
      <c r="D74" s="16" t="n">
        <v>1</v>
      </c>
      <c r="E74" s="16" t="s">
        <v>202</v>
      </c>
      <c r="F74" s="16" t="s">
        <v>203</v>
      </c>
      <c r="G74" s="17" t="n">
        <v>2</v>
      </c>
    </row>
    <row r="75" customFormat="false" ht="12.75" hidden="false" customHeight="false" outlineLevel="0" collapsed="false">
      <c r="A75" s="18" t="s">
        <v>273</v>
      </c>
      <c r="B75" s="18"/>
      <c r="C75" s="18"/>
      <c r="D75" s="18" t="n">
        <f aca="false">SUM(D4:D74)</f>
        <v>71</v>
      </c>
      <c r="E75" s="19" t="n">
        <v>25.82</v>
      </c>
      <c r="F75" s="20" t="n">
        <f aca="false">D75*E75</f>
        <v>1833.22</v>
      </c>
      <c r="G75" s="17"/>
    </row>
    <row r="76" customFormat="false" ht="12.75" hidden="false" customHeight="false" outlineLevel="0" collapsed="false">
      <c r="A76" s="21"/>
      <c r="B76" s="21"/>
      <c r="C76" s="21"/>
      <c r="D76" s="21"/>
      <c r="E76" s="22"/>
      <c r="F76" s="23"/>
      <c r="G76" s="24"/>
    </row>
    <row r="77" customFormat="false" ht="12.75" hidden="false" customHeight="false" outlineLevel="0" collapsed="false">
      <c r="A77" s="21"/>
      <c r="B77" s="21"/>
      <c r="C77" s="21"/>
      <c r="D77" s="21"/>
      <c r="E77" s="22"/>
      <c r="F77" s="23"/>
      <c r="G77" s="24"/>
    </row>
    <row r="78" customFormat="false" ht="12.75" hidden="false" customHeight="false" outlineLevel="0" collapsed="false">
      <c r="A78" s="21"/>
      <c r="B78" s="21"/>
      <c r="C78" s="21"/>
      <c r="D78" s="21"/>
      <c r="E78" s="22"/>
      <c r="F78" s="23"/>
      <c r="G78" s="24"/>
    </row>
    <row r="79" customFormat="false" ht="12.75" hidden="false" customHeight="false" outlineLevel="0" collapsed="false">
      <c r="A79" s="21"/>
      <c r="B79" s="21"/>
      <c r="C79" s="21"/>
      <c r="D79" s="21"/>
      <c r="E79" s="22"/>
      <c r="F79" s="23"/>
      <c r="G79" s="24"/>
    </row>
    <row r="80" customFormat="false" ht="12.75" hidden="false" customHeight="false" outlineLevel="0" collapsed="false">
      <c r="A80" s="21"/>
      <c r="B80" s="21"/>
      <c r="C80" s="21"/>
      <c r="D80" s="21"/>
      <c r="E80" s="22"/>
      <c r="F80" s="23"/>
      <c r="G80" s="24"/>
    </row>
    <row r="81" customFormat="false" ht="12.75" hidden="false" customHeight="false" outlineLevel="0" collapsed="false">
      <c r="A81" s="25"/>
      <c r="B81" s="26"/>
      <c r="C81" s="26"/>
      <c r="D81" s="26"/>
      <c r="E81" s="27"/>
      <c r="F81" s="28"/>
      <c r="G81" s="24"/>
    </row>
    <row r="82" customFormat="false" ht="15.75" hidden="false" customHeight="false" outlineLevel="0" collapsed="false">
      <c r="A82" s="13" t="s">
        <v>274</v>
      </c>
      <c r="E82" s="27"/>
      <c r="F82" s="28"/>
      <c r="G82" s="24"/>
    </row>
    <row r="83" customFormat="false" ht="15.75" hidden="false" customHeight="false" outlineLevel="0" collapsed="false">
      <c r="A83" s="13"/>
      <c r="E83" s="27"/>
      <c r="F83" s="28"/>
      <c r="G83" s="24"/>
    </row>
    <row r="84" customFormat="false" ht="12.75" hidden="false" customHeight="false" outlineLevel="0" collapsed="false">
      <c r="E84" s="14" t="s">
        <v>184</v>
      </c>
      <c r="F84" s="14"/>
    </row>
    <row r="85" customFormat="false" ht="12.75" hidden="false" customHeight="false" outlineLevel="0" collapsed="false">
      <c r="A85" s="15" t="s">
        <v>185</v>
      </c>
      <c r="B85" s="15" t="s">
        <v>186</v>
      </c>
      <c r="C85" s="15" t="s">
        <v>187</v>
      </c>
      <c r="D85" s="15" t="s">
        <v>188</v>
      </c>
      <c r="E85" s="15" t="s">
        <v>189</v>
      </c>
      <c r="F85" s="15" t="s">
        <v>190</v>
      </c>
      <c r="G85" s="15" t="s">
        <v>191</v>
      </c>
    </row>
    <row r="86" s="29" customFormat="true" ht="12" hidden="false" customHeight="false" outlineLevel="0" collapsed="false">
      <c r="A86" s="16" t="s">
        <v>74</v>
      </c>
      <c r="B86" s="16" t="s">
        <v>275</v>
      </c>
      <c r="C86" s="16" t="s">
        <v>276</v>
      </c>
      <c r="D86" s="16" t="n">
        <v>1</v>
      </c>
      <c r="E86" s="16" t="s">
        <v>198</v>
      </c>
      <c r="F86" s="16" t="s">
        <v>199</v>
      </c>
      <c r="G86" s="17" t="n">
        <v>1</v>
      </c>
    </row>
    <row r="87" s="29" customFormat="true" ht="12" hidden="false" customHeight="false" outlineLevel="0" collapsed="false">
      <c r="A87" s="16" t="s">
        <v>74</v>
      </c>
      <c r="B87" s="16" t="s">
        <v>277</v>
      </c>
      <c r="C87" s="16" t="s">
        <v>276</v>
      </c>
      <c r="D87" s="16" t="n">
        <v>1</v>
      </c>
      <c r="E87" s="16" t="s">
        <v>202</v>
      </c>
      <c r="F87" s="16" t="s">
        <v>203</v>
      </c>
      <c r="G87" s="17" t="n">
        <v>2</v>
      </c>
    </row>
    <row r="88" s="29" customFormat="true" ht="12" hidden="false" customHeight="false" outlineLevel="0" collapsed="false">
      <c r="A88" s="16" t="s">
        <v>74</v>
      </c>
      <c r="B88" s="16" t="s">
        <v>278</v>
      </c>
      <c r="C88" s="16" t="s">
        <v>279</v>
      </c>
      <c r="D88" s="16" t="n">
        <v>1</v>
      </c>
      <c r="E88" s="16" t="s">
        <v>280</v>
      </c>
      <c r="F88" s="16" t="s">
        <v>281</v>
      </c>
      <c r="G88" s="17" t="n">
        <v>1</v>
      </c>
    </row>
    <row r="89" s="29" customFormat="true" ht="12" hidden="false" customHeight="false" outlineLevel="0" collapsed="false">
      <c r="A89" s="16" t="s">
        <v>74</v>
      </c>
      <c r="B89" s="16" t="s">
        <v>282</v>
      </c>
      <c r="C89" s="16" t="s">
        <v>283</v>
      </c>
      <c r="D89" s="16" t="n">
        <v>1</v>
      </c>
      <c r="E89" s="16" t="s">
        <v>238</v>
      </c>
      <c r="F89" s="16" t="s">
        <v>239</v>
      </c>
      <c r="G89" s="17" t="n">
        <v>7</v>
      </c>
    </row>
    <row r="90" s="29" customFormat="true" ht="12" hidden="false" customHeight="false" outlineLevel="0" collapsed="false">
      <c r="A90" s="16" t="s">
        <v>74</v>
      </c>
      <c r="B90" s="16" t="s">
        <v>284</v>
      </c>
      <c r="C90" s="16" t="s">
        <v>283</v>
      </c>
      <c r="D90" s="16" t="n">
        <v>1</v>
      </c>
      <c r="E90" s="16" t="s">
        <v>234</v>
      </c>
      <c r="F90" s="16" t="s">
        <v>235</v>
      </c>
      <c r="G90" s="17" t="n">
        <v>1</v>
      </c>
    </row>
    <row r="91" s="29" customFormat="true" ht="12" hidden="false" customHeight="false" outlineLevel="0" collapsed="false">
      <c r="A91" s="16" t="s">
        <v>74</v>
      </c>
      <c r="B91" s="16" t="s">
        <v>285</v>
      </c>
      <c r="C91" s="16" t="s">
        <v>283</v>
      </c>
      <c r="D91" s="16" t="n">
        <v>1</v>
      </c>
      <c r="E91" s="16" t="s">
        <v>255</v>
      </c>
      <c r="F91" s="16" t="s">
        <v>256</v>
      </c>
      <c r="G91" s="17" t="n">
        <v>1</v>
      </c>
    </row>
    <row r="92" s="29" customFormat="true" ht="12" hidden="false" customHeight="false" outlineLevel="0" collapsed="false">
      <c r="A92" s="16" t="s">
        <v>74</v>
      </c>
      <c r="B92" s="16" t="s">
        <v>286</v>
      </c>
      <c r="C92" s="16" t="s">
        <v>287</v>
      </c>
      <c r="D92" s="16" t="n">
        <v>1</v>
      </c>
      <c r="E92" s="16" t="s">
        <v>288</v>
      </c>
      <c r="F92" s="16" t="s">
        <v>289</v>
      </c>
      <c r="G92" s="17" t="n">
        <v>1</v>
      </c>
    </row>
    <row r="93" s="29" customFormat="true" ht="12" hidden="false" customHeight="false" outlineLevel="0" collapsed="false">
      <c r="A93" s="16" t="s">
        <v>74</v>
      </c>
      <c r="B93" s="16" t="s">
        <v>290</v>
      </c>
      <c r="C93" s="16" t="s">
        <v>291</v>
      </c>
      <c r="D93" s="16" t="n">
        <v>1</v>
      </c>
      <c r="E93" s="16" t="s">
        <v>292</v>
      </c>
      <c r="F93" s="16" t="s">
        <v>293</v>
      </c>
      <c r="G93" s="17" t="n">
        <v>2</v>
      </c>
    </row>
    <row r="94" s="29" customFormat="true" ht="12" hidden="false" customHeight="false" outlineLevel="0" collapsed="false">
      <c r="A94" s="16" t="s">
        <v>74</v>
      </c>
      <c r="B94" s="16" t="s">
        <v>88</v>
      </c>
      <c r="C94" s="16" t="s">
        <v>294</v>
      </c>
      <c r="D94" s="16" t="n">
        <v>1</v>
      </c>
      <c r="E94" s="16" t="s">
        <v>212</v>
      </c>
      <c r="F94" s="16" t="s">
        <v>213</v>
      </c>
      <c r="G94" s="17" t="n">
        <v>3</v>
      </c>
    </row>
    <row r="95" s="29" customFormat="true" ht="12" hidden="false" customHeight="false" outlineLevel="0" collapsed="false">
      <c r="A95" s="16" t="s">
        <v>74</v>
      </c>
      <c r="B95" s="16" t="s">
        <v>295</v>
      </c>
      <c r="C95" s="16" t="s">
        <v>296</v>
      </c>
      <c r="D95" s="16" t="n">
        <v>1</v>
      </c>
      <c r="E95" s="16" t="s">
        <v>200</v>
      </c>
      <c r="F95" s="16" t="s">
        <v>201</v>
      </c>
      <c r="G95" s="17" t="n">
        <v>2</v>
      </c>
    </row>
    <row r="96" s="29" customFormat="true" ht="12" hidden="false" customHeight="false" outlineLevel="0" collapsed="false">
      <c r="A96" s="16" t="s">
        <v>74</v>
      </c>
      <c r="B96" s="16" t="s">
        <v>297</v>
      </c>
      <c r="C96" s="16" t="s">
        <v>298</v>
      </c>
      <c r="D96" s="16" t="n">
        <v>1</v>
      </c>
      <c r="E96" s="16" t="s">
        <v>299</v>
      </c>
      <c r="F96" s="16" t="s">
        <v>300</v>
      </c>
      <c r="G96" s="17" t="n">
        <v>3</v>
      </c>
    </row>
    <row r="97" s="29" customFormat="true" ht="12" hidden="false" customHeight="false" outlineLevel="0" collapsed="false">
      <c r="A97" s="16" t="s">
        <v>74</v>
      </c>
      <c r="B97" s="16" t="s">
        <v>92</v>
      </c>
      <c r="C97" s="16" t="s">
        <v>298</v>
      </c>
      <c r="D97" s="16" t="n">
        <v>1</v>
      </c>
      <c r="E97" s="16" t="s">
        <v>202</v>
      </c>
      <c r="F97" s="16" t="s">
        <v>203</v>
      </c>
      <c r="G97" s="17" t="n">
        <v>4</v>
      </c>
    </row>
    <row r="98" s="29" customFormat="true" ht="12" hidden="false" customHeight="false" outlineLevel="0" collapsed="false">
      <c r="A98" s="16" t="s">
        <v>74</v>
      </c>
      <c r="B98" s="16" t="s">
        <v>301</v>
      </c>
      <c r="C98" s="16" t="s">
        <v>302</v>
      </c>
      <c r="D98" s="16" t="n">
        <v>1</v>
      </c>
      <c r="E98" s="16" t="s">
        <v>224</v>
      </c>
      <c r="F98" s="16" t="s">
        <v>225</v>
      </c>
      <c r="G98" s="17" t="n">
        <v>5</v>
      </c>
    </row>
    <row r="99" s="29" customFormat="true" ht="12" hidden="false" customHeight="false" outlineLevel="0" collapsed="false">
      <c r="A99" s="16" t="s">
        <v>74</v>
      </c>
      <c r="B99" s="16" t="s">
        <v>303</v>
      </c>
      <c r="C99" s="16" t="s">
        <v>304</v>
      </c>
      <c r="D99" s="16" t="n">
        <v>1</v>
      </c>
      <c r="E99" s="16" t="s">
        <v>202</v>
      </c>
      <c r="F99" s="16" t="s">
        <v>203</v>
      </c>
      <c r="G99" s="17" t="n">
        <v>2</v>
      </c>
    </row>
    <row r="100" s="29" customFormat="true" ht="12" hidden="false" customHeight="false" outlineLevel="0" collapsed="false">
      <c r="A100" s="16" t="s">
        <v>74</v>
      </c>
      <c r="B100" s="16" t="s">
        <v>305</v>
      </c>
      <c r="C100" s="16" t="s">
        <v>306</v>
      </c>
      <c r="D100" s="16" t="n">
        <v>1</v>
      </c>
      <c r="E100" s="16" t="s">
        <v>307</v>
      </c>
      <c r="F100" s="16" t="s">
        <v>308</v>
      </c>
      <c r="G100" s="17" t="n">
        <v>2</v>
      </c>
    </row>
    <row r="101" s="29" customFormat="true" ht="12" hidden="false" customHeight="false" outlineLevel="0" collapsed="false">
      <c r="A101" s="16" t="s">
        <v>74</v>
      </c>
      <c r="B101" s="16" t="s">
        <v>309</v>
      </c>
      <c r="C101" s="16" t="s">
        <v>310</v>
      </c>
      <c r="D101" s="16" t="n">
        <v>1</v>
      </c>
      <c r="E101" s="16" t="s">
        <v>202</v>
      </c>
      <c r="F101" s="16" t="s">
        <v>203</v>
      </c>
      <c r="G101" s="17" t="n">
        <v>1</v>
      </c>
    </row>
    <row r="102" s="29" customFormat="true" ht="12" hidden="false" customHeight="false" outlineLevel="0" collapsed="false">
      <c r="A102" s="16" t="s">
        <v>74</v>
      </c>
      <c r="B102" s="16" t="s">
        <v>311</v>
      </c>
      <c r="C102" s="16" t="s">
        <v>312</v>
      </c>
      <c r="D102" s="16" t="n">
        <v>1</v>
      </c>
      <c r="E102" s="16" t="s">
        <v>200</v>
      </c>
      <c r="F102" s="16" t="s">
        <v>201</v>
      </c>
      <c r="G102" s="17" t="n">
        <v>3</v>
      </c>
    </row>
    <row r="103" s="29" customFormat="true" ht="12" hidden="false" customHeight="false" outlineLevel="0" collapsed="false">
      <c r="A103" s="16" t="s">
        <v>74</v>
      </c>
      <c r="B103" s="16" t="s">
        <v>313</v>
      </c>
      <c r="C103" s="16" t="s">
        <v>314</v>
      </c>
      <c r="D103" s="16" t="n">
        <v>1</v>
      </c>
      <c r="E103" s="16" t="s">
        <v>202</v>
      </c>
      <c r="F103" s="16" t="s">
        <v>203</v>
      </c>
      <c r="G103" s="17" t="n">
        <v>1</v>
      </c>
    </row>
    <row r="104" s="29" customFormat="true" ht="12" hidden="false" customHeight="false" outlineLevel="0" collapsed="false">
      <c r="A104" s="16" t="s">
        <v>74</v>
      </c>
      <c r="B104" s="16" t="s">
        <v>315</v>
      </c>
      <c r="C104" s="16" t="s">
        <v>316</v>
      </c>
      <c r="D104" s="16" t="n">
        <v>1</v>
      </c>
      <c r="E104" s="16" t="s">
        <v>202</v>
      </c>
      <c r="F104" s="16" t="s">
        <v>203</v>
      </c>
      <c r="G104" s="17" t="n">
        <v>1</v>
      </c>
    </row>
    <row r="105" s="29" customFormat="true" ht="12" hidden="false" customHeight="false" outlineLevel="0" collapsed="false">
      <c r="A105" s="16" t="s">
        <v>74</v>
      </c>
      <c r="B105" s="16" t="s">
        <v>317</v>
      </c>
      <c r="C105" s="16" t="s">
        <v>318</v>
      </c>
      <c r="D105" s="16" t="n">
        <v>1</v>
      </c>
      <c r="E105" s="16" t="s">
        <v>202</v>
      </c>
      <c r="F105" s="16" t="s">
        <v>203</v>
      </c>
      <c r="G105" s="17" t="n">
        <v>2</v>
      </c>
    </row>
    <row r="106" s="29" customFormat="true" ht="12" hidden="false" customHeight="false" outlineLevel="0" collapsed="false">
      <c r="A106" s="16" t="s">
        <v>74</v>
      </c>
      <c r="B106" s="16" t="s">
        <v>319</v>
      </c>
      <c r="C106" s="16" t="s">
        <v>320</v>
      </c>
      <c r="D106" s="16" t="n">
        <v>1</v>
      </c>
      <c r="E106" s="16" t="s">
        <v>200</v>
      </c>
      <c r="F106" s="16" t="s">
        <v>201</v>
      </c>
      <c r="G106" s="17" t="n">
        <v>5</v>
      </c>
    </row>
    <row r="107" s="29" customFormat="true" ht="12" hidden="false" customHeight="false" outlineLevel="0" collapsed="false">
      <c r="A107" s="17"/>
      <c r="B107" s="17"/>
      <c r="C107" s="17"/>
      <c r="D107" s="17" t="n">
        <f aca="false">SUM(D86:D106)</f>
        <v>21</v>
      </c>
      <c r="E107" s="30" t="n">
        <v>45.8</v>
      </c>
      <c r="F107" s="31" t="n">
        <f aca="false">D107*E107</f>
        <v>961.8</v>
      </c>
      <c r="G107" s="17"/>
    </row>
    <row r="108" s="29" customFormat="true" ht="12" hidden="false" customHeight="false" outlineLevel="0" collapsed="false"/>
    <row r="109" s="29" customFormat="true" ht="12" hidden="false" customHeight="false" outlineLevel="0" collapsed="false"/>
    <row r="110" s="29" customFormat="true" ht="12" hidden="false" customHeight="false" outlineLevel="0" collapsed="false"/>
  </sheetData>
  <mergeCells count="2">
    <mergeCell ref="E2:F2"/>
    <mergeCell ref="E84:F84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83"/>
  <sheetViews>
    <sheetView showFormulas="false" showGridLines="true" showRowColHeaders="true" showZeros="true" rightToLeft="false" tabSelected="false" showOutlineSymbols="true" defaultGridColor="true" view="normal" topLeftCell="A943" colorId="64" zoomScale="100" zoomScaleNormal="100" zoomScalePageLayoutView="100" workbookViewId="0">
      <selection pane="topLeft" activeCell="A948" activeCellId="0" sqref="A948:IV96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49.99"/>
    <col collapsed="false" customWidth="true" hidden="false" outlineLevel="0" max="2" min="2" style="0" width="16.99"/>
    <col collapsed="false" customWidth="true" hidden="false" outlineLevel="0" max="3" min="3" style="0" width="11.99"/>
    <col collapsed="false" customWidth="true" hidden="false" outlineLevel="0" max="4" min="4" style="0" width="14.99"/>
    <col collapsed="false" customWidth="true" hidden="false" outlineLevel="0" max="5" min="5" style="0" width="149.99"/>
    <col collapsed="false" customWidth="true" hidden="false" outlineLevel="0" max="7" min="6" style="0" width="12.99"/>
    <col collapsed="false" customWidth="true" hidden="false" outlineLevel="0" max="8" min="8" style="0" width="13.99"/>
    <col collapsed="false" customWidth="true" hidden="false" outlineLevel="0" max="9" min="9" style="0" width="17.99"/>
    <col collapsed="false" customWidth="true" hidden="false" outlineLevel="0" max="10" min="10" style="0" width="16.99"/>
    <col collapsed="false" customWidth="true" hidden="false" outlineLevel="0" max="12" min="11" style="0" width="12.99"/>
    <col collapsed="false" customWidth="true" hidden="false" outlineLevel="0" max="13" min="13" style="0" width="9.99"/>
    <col collapsed="false" customWidth="true" hidden="false" outlineLevel="0" max="14" min="14" style="0" width="6.99"/>
    <col collapsed="false" customWidth="true" hidden="false" outlineLevel="0" max="15" min="15" style="0" width="199.99"/>
    <col collapsed="false" customWidth="true" hidden="false" outlineLevel="0" max="17" min="16" style="0" width="8.99"/>
    <col collapsed="false" customWidth="true" hidden="false" outlineLevel="0" max="18" min="18" style="0" width="15.99"/>
    <col collapsed="false" customWidth="true" hidden="false" outlineLevel="0" max="19" min="19" style="0" width="7.99"/>
    <col collapsed="false" customWidth="true" hidden="false" outlineLevel="0" max="20" min="20" style="0" width="19.99"/>
  </cols>
  <sheetData>
    <row r="1" customFormat="false" ht="12.75" hidden="false" customHeight="false" outlineLevel="0" collapsed="false">
      <c r="A1" s="32" t="s">
        <v>321</v>
      </c>
      <c r="B1" s="32" t="s">
        <v>322</v>
      </c>
      <c r="C1" s="32" t="s">
        <v>323</v>
      </c>
      <c r="D1" s="32" t="s">
        <v>324</v>
      </c>
      <c r="E1" s="32" t="s">
        <v>325</v>
      </c>
      <c r="F1" s="32" t="s">
        <v>326</v>
      </c>
      <c r="G1" s="32" t="s">
        <v>327</v>
      </c>
      <c r="H1" s="32" t="s">
        <v>328</v>
      </c>
      <c r="I1" s="32" t="s">
        <v>329</v>
      </c>
      <c r="J1" s="32" t="s">
        <v>330</v>
      </c>
      <c r="K1" s="32" t="s">
        <v>331</v>
      </c>
      <c r="L1" s="32" t="s">
        <v>332</v>
      </c>
      <c r="M1" s="32" t="s">
        <v>333</v>
      </c>
      <c r="N1" s="32" t="s">
        <v>334</v>
      </c>
      <c r="O1" s="32" t="s">
        <v>335</v>
      </c>
      <c r="P1" s="32" t="s">
        <v>336</v>
      </c>
      <c r="Q1" s="32" t="s">
        <v>337</v>
      </c>
      <c r="R1" s="32" t="s">
        <v>338</v>
      </c>
      <c r="S1" s="32" t="s">
        <v>339</v>
      </c>
      <c r="T1" s="32" t="s">
        <v>340</v>
      </c>
    </row>
    <row r="2" customFormat="false" ht="12.75" hidden="false" customHeight="false" outlineLevel="0" collapsed="false">
      <c r="A2" s="12" t="s">
        <v>341</v>
      </c>
      <c r="B2" s="12" t="s">
        <v>342</v>
      </c>
      <c r="C2" s="12" t="s">
        <v>343</v>
      </c>
      <c r="D2" s="12" t="s">
        <v>343</v>
      </c>
      <c r="G2" s="12" t="s">
        <v>344</v>
      </c>
      <c r="H2" s="12" t="s">
        <v>77</v>
      </c>
      <c r="M2" s="12" t="s">
        <v>345</v>
      </c>
      <c r="P2" s="12" t="s">
        <v>346</v>
      </c>
      <c r="R2" s="12"/>
      <c r="S2" s="12" t="n">
        <v>12</v>
      </c>
      <c r="T2" s="12" t="s">
        <v>347</v>
      </c>
    </row>
    <row r="3" customFormat="false" ht="12.75" hidden="false" customHeight="false" outlineLevel="0" collapsed="false">
      <c r="A3" s="12" t="s">
        <v>348</v>
      </c>
      <c r="B3" s="12" t="s">
        <v>349</v>
      </c>
      <c r="C3" s="12" t="s">
        <v>350</v>
      </c>
      <c r="D3" s="12" t="s">
        <v>350</v>
      </c>
      <c r="G3" s="12" t="s">
        <v>344</v>
      </c>
      <c r="H3" s="12" t="s">
        <v>351</v>
      </c>
      <c r="M3" s="12" t="s">
        <v>352</v>
      </c>
      <c r="P3" s="12" t="s">
        <v>346</v>
      </c>
      <c r="R3" s="12"/>
      <c r="S3" s="12" t="n">
        <v>12</v>
      </c>
      <c r="T3" s="12" t="s">
        <v>353</v>
      </c>
    </row>
    <row r="4" customFormat="false" ht="12.75" hidden="false" customHeight="false" outlineLevel="0" collapsed="false">
      <c r="A4" s="12" t="s">
        <v>354</v>
      </c>
      <c r="B4" s="12" t="s">
        <v>355</v>
      </c>
      <c r="C4" s="12" t="s">
        <v>356</v>
      </c>
      <c r="D4" s="12" t="s">
        <v>356</v>
      </c>
      <c r="G4" s="12" t="s">
        <v>344</v>
      </c>
      <c r="H4" s="12" t="s">
        <v>351</v>
      </c>
      <c r="M4" s="12" t="s">
        <v>357</v>
      </c>
      <c r="P4" s="12" t="s">
        <v>346</v>
      </c>
      <c r="R4" s="12"/>
      <c r="S4" s="12" t="n">
        <v>12</v>
      </c>
      <c r="T4" s="12" t="s">
        <v>358</v>
      </c>
    </row>
    <row r="5" customFormat="false" ht="12.75" hidden="false" customHeight="false" outlineLevel="0" collapsed="false">
      <c r="A5" s="12" t="s">
        <v>359</v>
      </c>
      <c r="B5" s="12" t="s">
        <v>360</v>
      </c>
      <c r="C5" s="12" t="s">
        <v>312</v>
      </c>
      <c r="D5" s="12" t="s">
        <v>312</v>
      </c>
      <c r="G5" s="12" t="s">
        <v>361</v>
      </c>
      <c r="H5" s="12" t="s">
        <v>77</v>
      </c>
      <c r="M5" s="12" t="s">
        <v>362</v>
      </c>
      <c r="P5" s="12" t="s">
        <v>346</v>
      </c>
      <c r="R5" s="12"/>
      <c r="S5" s="12" t="n">
        <v>12</v>
      </c>
      <c r="T5" s="12" t="s">
        <v>363</v>
      </c>
    </row>
    <row r="6" customFormat="false" ht="12.75" hidden="false" customHeight="false" outlineLevel="0" collapsed="false">
      <c r="A6" s="12" t="s">
        <v>364</v>
      </c>
      <c r="B6" s="12" t="s">
        <v>365</v>
      </c>
      <c r="C6" s="12" t="s">
        <v>366</v>
      </c>
      <c r="D6" s="12" t="s">
        <v>366</v>
      </c>
      <c r="G6" s="12" t="s">
        <v>344</v>
      </c>
      <c r="H6" s="12" t="s">
        <v>351</v>
      </c>
      <c r="M6" s="12" t="s">
        <v>357</v>
      </c>
      <c r="P6" s="12" t="s">
        <v>346</v>
      </c>
      <c r="R6" s="12"/>
      <c r="S6" s="12" t="n">
        <v>12</v>
      </c>
      <c r="T6" s="12" t="s">
        <v>367</v>
      </c>
    </row>
    <row r="7" customFormat="false" ht="12.75" hidden="false" customHeight="false" outlineLevel="0" collapsed="false">
      <c r="A7" s="12" t="s">
        <v>368</v>
      </c>
      <c r="B7" s="12" t="s">
        <v>369</v>
      </c>
      <c r="C7" s="12" t="s">
        <v>370</v>
      </c>
      <c r="D7" s="12" t="s">
        <v>370</v>
      </c>
      <c r="G7" s="12" t="s">
        <v>344</v>
      </c>
      <c r="H7" s="12" t="s">
        <v>351</v>
      </c>
      <c r="M7" s="12" t="s">
        <v>352</v>
      </c>
      <c r="P7" s="12" t="s">
        <v>346</v>
      </c>
      <c r="R7" s="12"/>
      <c r="S7" s="12" t="n">
        <v>12</v>
      </c>
      <c r="T7" s="12" t="s">
        <v>371</v>
      </c>
    </row>
    <row r="8" customFormat="false" ht="12.75" hidden="false" customHeight="false" outlineLevel="0" collapsed="false">
      <c r="A8" s="12" t="s">
        <v>372</v>
      </c>
      <c r="B8" s="12" t="s">
        <v>373</v>
      </c>
      <c r="C8" s="12" t="s">
        <v>374</v>
      </c>
      <c r="D8" s="12" t="s">
        <v>374</v>
      </c>
      <c r="G8" s="12" t="s">
        <v>344</v>
      </c>
      <c r="H8" s="12" t="s">
        <v>351</v>
      </c>
      <c r="M8" s="12" t="s">
        <v>375</v>
      </c>
      <c r="P8" s="12" t="s">
        <v>346</v>
      </c>
      <c r="R8" s="12"/>
      <c r="S8" s="12" t="n">
        <v>12</v>
      </c>
      <c r="T8" s="12" t="s">
        <v>376</v>
      </c>
    </row>
    <row r="9" customFormat="false" ht="12.75" hidden="false" customHeight="false" outlineLevel="0" collapsed="false">
      <c r="A9" s="12" t="s">
        <v>377</v>
      </c>
      <c r="B9" s="12" t="s">
        <v>102</v>
      </c>
      <c r="C9" s="12" t="s">
        <v>304</v>
      </c>
      <c r="D9" s="12" t="s">
        <v>304</v>
      </c>
      <c r="G9" s="12" t="s">
        <v>344</v>
      </c>
      <c r="H9" s="12" t="s">
        <v>351</v>
      </c>
      <c r="M9" s="12" t="s">
        <v>345</v>
      </c>
      <c r="P9" s="12" t="s">
        <v>346</v>
      </c>
      <c r="R9" s="12"/>
      <c r="S9" s="12" t="n">
        <v>12</v>
      </c>
      <c r="T9" s="12" t="s">
        <v>378</v>
      </c>
    </row>
    <row r="10" customFormat="false" ht="12.75" hidden="false" customHeight="false" outlineLevel="0" collapsed="false">
      <c r="A10" s="12" t="s">
        <v>379</v>
      </c>
      <c r="B10" s="12" t="s">
        <v>380</v>
      </c>
      <c r="C10" s="12" t="s">
        <v>381</v>
      </c>
      <c r="D10" s="12" t="s">
        <v>381</v>
      </c>
      <c r="G10" s="12" t="s">
        <v>344</v>
      </c>
      <c r="H10" s="12" t="s">
        <v>351</v>
      </c>
      <c r="M10" s="12" t="s">
        <v>345</v>
      </c>
      <c r="P10" s="12" t="s">
        <v>346</v>
      </c>
      <c r="R10" s="12"/>
      <c r="S10" s="12" t="n">
        <v>12</v>
      </c>
      <c r="T10" s="12" t="s">
        <v>382</v>
      </c>
    </row>
    <row r="11" customFormat="false" ht="12.75" hidden="false" customHeight="false" outlineLevel="0" collapsed="false">
      <c r="A11" s="12" t="s">
        <v>383</v>
      </c>
      <c r="B11" s="12" t="s">
        <v>384</v>
      </c>
      <c r="C11" s="12" t="s">
        <v>279</v>
      </c>
      <c r="D11" s="12" t="s">
        <v>279</v>
      </c>
      <c r="G11" s="12" t="s">
        <v>344</v>
      </c>
      <c r="H11" s="12" t="s">
        <v>351</v>
      </c>
      <c r="M11" s="12" t="s">
        <v>345</v>
      </c>
      <c r="P11" s="12" t="s">
        <v>346</v>
      </c>
      <c r="R11" s="12"/>
      <c r="S11" s="12" t="n">
        <v>12</v>
      </c>
      <c r="T11" s="12" t="s">
        <v>385</v>
      </c>
    </row>
    <row r="12" customFormat="false" ht="12.75" hidden="false" customHeight="false" outlineLevel="0" collapsed="false">
      <c r="A12" s="12" t="s">
        <v>386</v>
      </c>
      <c r="B12" s="12" t="s">
        <v>387</v>
      </c>
      <c r="C12" s="12" t="s">
        <v>388</v>
      </c>
      <c r="D12" s="12" t="s">
        <v>388</v>
      </c>
      <c r="G12" s="12" t="s">
        <v>344</v>
      </c>
      <c r="H12" s="12" t="s">
        <v>351</v>
      </c>
      <c r="M12" s="12" t="s">
        <v>345</v>
      </c>
      <c r="P12" s="12" t="s">
        <v>346</v>
      </c>
      <c r="R12" s="12"/>
      <c r="S12" s="12" t="n">
        <v>12</v>
      </c>
      <c r="T12" s="12" t="s">
        <v>389</v>
      </c>
    </row>
    <row r="13" customFormat="false" ht="12.75" hidden="false" customHeight="false" outlineLevel="0" collapsed="false">
      <c r="A13" s="12" t="s">
        <v>390</v>
      </c>
      <c r="B13" s="12" t="s">
        <v>391</v>
      </c>
      <c r="C13" s="12" t="s">
        <v>392</v>
      </c>
      <c r="D13" s="12" t="s">
        <v>392</v>
      </c>
      <c r="G13" s="12" t="s">
        <v>361</v>
      </c>
      <c r="H13" s="12" t="s">
        <v>351</v>
      </c>
      <c r="M13" s="12" t="s">
        <v>393</v>
      </c>
      <c r="P13" s="12" t="s">
        <v>346</v>
      </c>
      <c r="R13" s="12"/>
      <c r="S13" s="12" t="n">
        <v>12</v>
      </c>
      <c r="T13" s="12" t="s">
        <v>394</v>
      </c>
    </row>
    <row r="14" customFormat="false" ht="12.75" hidden="false" customHeight="false" outlineLevel="0" collapsed="false">
      <c r="A14" s="12" t="s">
        <v>395</v>
      </c>
      <c r="B14" s="12" t="s">
        <v>396</v>
      </c>
      <c r="C14" s="12" t="s">
        <v>397</v>
      </c>
      <c r="D14" s="12" t="s">
        <v>294</v>
      </c>
      <c r="G14" s="12" t="s">
        <v>361</v>
      </c>
      <c r="H14" s="12" t="s">
        <v>351</v>
      </c>
      <c r="M14" s="12" t="s">
        <v>393</v>
      </c>
      <c r="O14" s="12" t="s">
        <v>398</v>
      </c>
      <c r="P14" s="12" t="s">
        <v>346</v>
      </c>
      <c r="R14" s="12"/>
      <c r="S14" s="12" t="n">
        <v>12</v>
      </c>
      <c r="T14" s="12" t="s">
        <v>399</v>
      </c>
    </row>
    <row r="15" customFormat="false" ht="12.75" hidden="false" customHeight="false" outlineLevel="0" collapsed="false">
      <c r="A15" s="12" t="s">
        <v>400</v>
      </c>
      <c r="B15" s="12" t="s">
        <v>401</v>
      </c>
      <c r="C15" s="12" t="s">
        <v>402</v>
      </c>
      <c r="D15" s="12" t="s">
        <v>402</v>
      </c>
      <c r="G15" s="12" t="s">
        <v>361</v>
      </c>
      <c r="H15" s="12" t="s">
        <v>351</v>
      </c>
      <c r="M15" s="12" t="s">
        <v>393</v>
      </c>
      <c r="P15" s="12" t="s">
        <v>346</v>
      </c>
      <c r="R15" s="12"/>
      <c r="S15" s="12" t="n">
        <v>12</v>
      </c>
      <c r="T15" s="12" t="s">
        <v>403</v>
      </c>
    </row>
    <row r="16" customFormat="false" ht="12.75" hidden="false" customHeight="false" outlineLevel="0" collapsed="false">
      <c r="A16" s="12" t="s">
        <v>404</v>
      </c>
      <c r="B16" s="12" t="s">
        <v>405</v>
      </c>
      <c r="C16" s="12" t="s">
        <v>406</v>
      </c>
      <c r="D16" s="12" t="s">
        <v>406</v>
      </c>
      <c r="G16" s="12" t="s">
        <v>361</v>
      </c>
      <c r="H16" s="12" t="s">
        <v>351</v>
      </c>
      <c r="M16" s="12" t="s">
        <v>393</v>
      </c>
      <c r="P16" s="12" t="s">
        <v>346</v>
      </c>
      <c r="R16" s="12"/>
      <c r="S16" s="12" t="n">
        <v>12</v>
      </c>
      <c r="T16" s="12" t="s">
        <v>407</v>
      </c>
    </row>
    <row r="17" customFormat="false" ht="12.75" hidden="false" customHeight="false" outlineLevel="0" collapsed="false">
      <c r="A17" s="12" t="s">
        <v>408</v>
      </c>
      <c r="B17" s="12" t="s">
        <v>409</v>
      </c>
      <c r="C17" s="12" t="s">
        <v>283</v>
      </c>
      <c r="D17" s="12" t="s">
        <v>283</v>
      </c>
      <c r="G17" s="12" t="s">
        <v>361</v>
      </c>
      <c r="H17" s="12" t="s">
        <v>351</v>
      </c>
      <c r="M17" s="12" t="s">
        <v>393</v>
      </c>
      <c r="P17" s="12" t="s">
        <v>346</v>
      </c>
      <c r="R17" s="12"/>
      <c r="S17" s="12" t="n">
        <v>12</v>
      </c>
      <c r="T17" s="12" t="s">
        <v>410</v>
      </c>
    </row>
    <row r="18" customFormat="false" ht="12.75" hidden="false" customHeight="false" outlineLevel="0" collapsed="false">
      <c r="A18" s="12" t="s">
        <v>411</v>
      </c>
      <c r="B18" s="12" t="s">
        <v>412</v>
      </c>
      <c r="C18" s="12" t="s">
        <v>402</v>
      </c>
      <c r="D18" s="12" t="s">
        <v>402</v>
      </c>
      <c r="G18" s="12" t="s">
        <v>361</v>
      </c>
      <c r="H18" s="12" t="s">
        <v>77</v>
      </c>
      <c r="M18" s="12" t="s">
        <v>393</v>
      </c>
      <c r="P18" s="12" t="s">
        <v>346</v>
      </c>
      <c r="R18" s="12"/>
      <c r="S18" s="12" t="n">
        <v>12</v>
      </c>
      <c r="T18" s="12" t="s">
        <v>413</v>
      </c>
    </row>
    <row r="19" customFormat="false" ht="12.75" hidden="false" customHeight="false" outlineLevel="0" collapsed="false">
      <c r="A19" s="12" t="s">
        <v>414</v>
      </c>
      <c r="B19" s="12" t="s">
        <v>415</v>
      </c>
      <c r="C19" s="12" t="s">
        <v>406</v>
      </c>
      <c r="D19" s="12" t="s">
        <v>406</v>
      </c>
      <c r="G19" s="12" t="s">
        <v>344</v>
      </c>
      <c r="H19" s="12" t="s">
        <v>351</v>
      </c>
      <c r="M19" s="12" t="s">
        <v>345</v>
      </c>
      <c r="P19" s="12" t="s">
        <v>346</v>
      </c>
      <c r="R19" s="12"/>
      <c r="S19" s="12" t="n">
        <v>12</v>
      </c>
      <c r="T19" s="12" t="s">
        <v>416</v>
      </c>
    </row>
    <row r="20" customFormat="false" ht="12.75" hidden="false" customHeight="false" outlineLevel="0" collapsed="false">
      <c r="A20" s="12" t="s">
        <v>417</v>
      </c>
      <c r="B20" s="12" t="s">
        <v>418</v>
      </c>
      <c r="C20" s="12" t="s">
        <v>343</v>
      </c>
      <c r="D20" s="12" t="s">
        <v>343</v>
      </c>
      <c r="G20" s="12" t="s">
        <v>344</v>
      </c>
      <c r="H20" s="12" t="s">
        <v>351</v>
      </c>
      <c r="M20" s="12" t="s">
        <v>345</v>
      </c>
      <c r="P20" s="12" t="s">
        <v>346</v>
      </c>
      <c r="R20" s="12"/>
      <c r="S20" s="12" t="n">
        <v>12</v>
      </c>
      <c r="T20" s="12" t="s">
        <v>419</v>
      </c>
    </row>
    <row r="21" customFormat="false" ht="12.75" hidden="false" customHeight="false" outlineLevel="0" collapsed="false">
      <c r="A21" s="12" t="s">
        <v>420</v>
      </c>
      <c r="B21" s="12" t="s">
        <v>421</v>
      </c>
      <c r="C21" s="12" t="s">
        <v>422</v>
      </c>
      <c r="D21" s="12" t="s">
        <v>422</v>
      </c>
      <c r="G21" s="12" t="s">
        <v>344</v>
      </c>
      <c r="H21" s="12" t="s">
        <v>351</v>
      </c>
      <c r="M21" s="12" t="s">
        <v>345</v>
      </c>
      <c r="P21" s="12" t="s">
        <v>346</v>
      </c>
      <c r="R21" s="12"/>
      <c r="S21" s="12" t="n">
        <v>12</v>
      </c>
      <c r="T21" s="12" t="s">
        <v>423</v>
      </c>
    </row>
    <row r="22" customFormat="false" ht="12.75" hidden="false" customHeight="false" outlineLevel="0" collapsed="false">
      <c r="A22" s="12" t="s">
        <v>424</v>
      </c>
      <c r="B22" s="12" t="s">
        <v>425</v>
      </c>
      <c r="C22" s="12" t="s">
        <v>343</v>
      </c>
      <c r="D22" s="12" t="s">
        <v>343</v>
      </c>
      <c r="G22" s="12" t="s">
        <v>344</v>
      </c>
      <c r="H22" s="12" t="s">
        <v>351</v>
      </c>
      <c r="M22" s="12" t="s">
        <v>345</v>
      </c>
      <c r="P22" s="12" t="s">
        <v>346</v>
      </c>
      <c r="R22" s="12"/>
      <c r="S22" s="12" t="n">
        <v>12</v>
      </c>
      <c r="T22" s="12" t="s">
        <v>419</v>
      </c>
    </row>
    <row r="23" customFormat="false" ht="12.75" hidden="false" customHeight="false" outlineLevel="0" collapsed="false">
      <c r="A23" s="12" t="s">
        <v>426</v>
      </c>
      <c r="B23" s="12" t="s">
        <v>427</v>
      </c>
      <c r="C23" s="12" t="s">
        <v>310</v>
      </c>
      <c r="D23" s="12" t="s">
        <v>310</v>
      </c>
      <c r="G23" s="12" t="s">
        <v>344</v>
      </c>
      <c r="H23" s="12" t="s">
        <v>351</v>
      </c>
      <c r="M23" s="12" t="s">
        <v>345</v>
      </c>
      <c r="P23" s="12" t="s">
        <v>346</v>
      </c>
      <c r="R23" s="12"/>
      <c r="S23" s="12" t="n">
        <v>12</v>
      </c>
      <c r="T23" s="12" t="s">
        <v>428</v>
      </c>
    </row>
    <row r="24" customFormat="false" ht="12.75" hidden="false" customHeight="false" outlineLevel="0" collapsed="false">
      <c r="A24" s="12" t="s">
        <v>429</v>
      </c>
      <c r="B24" s="12" t="s">
        <v>430</v>
      </c>
      <c r="C24" s="12" t="s">
        <v>431</v>
      </c>
      <c r="D24" s="12" t="s">
        <v>431</v>
      </c>
      <c r="G24" s="12" t="s">
        <v>344</v>
      </c>
      <c r="H24" s="12" t="s">
        <v>351</v>
      </c>
      <c r="M24" s="12" t="s">
        <v>345</v>
      </c>
      <c r="P24" s="12" t="s">
        <v>346</v>
      </c>
      <c r="R24" s="12"/>
      <c r="S24" s="12" t="n">
        <v>12</v>
      </c>
      <c r="T24" s="12" t="s">
        <v>432</v>
      </c>
    </row>
    <row r="25" customFormat="false" ht="12.75" hidden="false" customHeight="false" outlineLevel="0" collapsed="false">
      <c r="A25" s="12" t="s">
        <v>433</v>
      </c>
      <c r="B25" s="12" t="s">
        <v>434</v>
      </c>
      <c r="C25" s="12" t="s">
        <v>435</v>
      </c>
      <c r="D25" s="12" t="s">
        <v>435</v>
      </c>
      <c r="G25" s="12" t="s">
        <v>344</v>
      </c>
      <c r="H25" s="12" t="s">
        <v>351</v>
      </c>
      <c r="M25" s="12" t="s">
        <v>345</v>
      </c>
      <c r="P25" s="12" t="s">
        <v>346</v>
      </c>
      <c r="R25" s="12"/>
      <c r="S25" s="12" t="n">
        <v>12</v>
      </c>
      <c r="T25" s="12" t="s">
        <v>436</v>
      </c>
    </row>
    <row r="26" customFormat="false" ht="12.75" hidden="false" customHeight="false" outlineLevel="0" collapsed="false">
      <c r="A26" s="12" t="s">
        <v>437</v>
      </c>
      <c r="B26" s="12" t="s">
        <v>438</v>
      </c>
      <c r="C26" s="12" t="s">
        <v>310</v>
      </c>
      <c r="D26" s="12" t="s">
        <v>310</v>
      </c>
      <c r="G26" s="12" t="s">
        <v>344</v>
      </c>
      <c r="H26" s="12" t="s">
        <v>351</v>
      </c>
      <c r="M26" s="12" t="s">
        <v>345</v>
      </c>
      <c r="P26" s="12" t="s">
        <v>346</v>
      </c>
      <c r="R26" s="12"/>
      <c r="S26" s="12" t="n">
        <v>12</v>
      </c>
      <c r="T26" s="12" t="s">
        <v>439</v>
      </c>
    </row>
    <row r="27" customFormat="false" ht="12.75" hidden="false" customHeight="false" outlineLevel="0" collapsed="false">
      <c r="A27" s="12" t="s">
        <v>440</v>
      </c>
      <c r="B27" s="12" t="s">
        <v>441</v>
      </c>
      <c r="C27" s="12" t="s">
        <v>310</v>
      </c>
      <c r="D27" s="12" t="s">
        <v>310</v>
      </c>
      <c r="G27" s="12" t="s">
        <v>344</v>
      </c>
      <c r="H27" s="12" t="s">
        <v>351</v>
      </c>
      <c r="M27" s="12" t="s">
        <v>345</v>
      </c>
      <c r="P27" s="12" t="s">
        <v>346</v>
      </c>
      <c r="R27" s="12"/>
      <c r="S27" s="12" t="n">
        <v>12</v>
      </c>
      <c r="T27" s="12" t="s">
        <v>439</v>
      </c>
    </row>
    <row r="28" customFormat="false" ht="12.75" hidden="false" customHeight="false" outlineLevel="0" collapsed="false">
      <c r="A28" s="12" t="s">
        <v>442</v>
      </c>
      <c r="B28" s="12" t="s">
        <v>443</v>
      </c>
      <c r="C28" s="12" t="s">
        <v>444</v>
      </c>
      <c r="D28" s="12" t="s">
        <v>444</v>
      </c>
      <c r="G28" s="12" t="s">
        <v>344</v>
      </c>
      <c r="H28" s="12" t="s">
        <v>351</v>
      </c>
      <c r="M28" s="12" t="s">
        <v>345</v>
      </c>
      <c r="P28" s="12" t="s">
        <v>346</v>
      </c>
      <c r="R28" s="12"/>
      <c r="S28" s="12" t="n">
        <v>12</v>
      </c>
      <c r="T28" s="12" t="s">
        <v>445</v>
      </c>
    </row>
    <row r="29" customFormat="false" ht="12.75" hidden="false" customHeight="false" outlineLevel="0" collapsed="false">
      <c r="A29" s="12" t="s">
        <v>446</v>
      </c>
      <c r="B29" s="12" t="s">
        <v>447</v>
      </c>
      <c r="C29" s="12" t="s">
        <v>448</v>
      </c>
      <c r="D29" s="12" t="s">
        <v>448</v>
      </c>
      <c r="G29" s="12" t="s">
        <v>344</v>
      </c>
      <c r="H29" s="12" t="s">
        <v>351</v>
      </c>
      <c r="M29" s="12" t="s">
        <v>345</v>
      </c>
      <c r="P29" s="12" t="s">
        <v>346</v>
      </c>
      <c r="R29" s="12"/>
      <c r="S29" s="12" t="n">
        <v>12</v>
      </c>
      <c r="T29" s="12" t="s">
        <v>449</v>
      </c>
    </row>
    <row r="30" customFormat="false" ht="12.75" hidden="false" customHeight="false" outlineLevel="0" collapsed="false">
      <c r="A30" s="12" t="s">
        <v>450</v>
      </c>
      <c r="B30" s="12" t="s">
        <v>451</v>
      </c>
      <c r="C30" s="12" t="s">
        <v>444</v>
      </c>
      <c r="D30" s="12" t="s">
        <v>444</v>
      </c>
      <c r="G30" s="12" t="s">
        <v>344</v>
      </c>
      <c r="H30" s="12" t="s">
        <v>351</v>
      </c>
      <c r="M30" s="12" t="s">
        <v>345</v>
      </c>
      <c r="P30" s="12" t="s">
        <v>346</v>
      </c>
      <c r="R30" s="12"/>
      <c r="S30" s="12" t="n">
        <v>12</v>
      </c>
      <c r="T30" s="12" t="s">
        <v>452</v>
      </c>
    </row>
    <row r="31" customFormat="false" ht="12.75" hidden="false" customHeight="false" outlineLevel="0" collapsed="false">
      <c r="A31" s="12" t="s">
        <v>453</v>
      </c>
      <c r="B31" s="12" t="s">
        <v>454</v>
      </c>
      <c r="C31" s="12" t="s">
        <v>455</v>
      </c>
      <c r="D31" s="12" t="s">
        <v>455</v>
      </c>
      <c r="G31" s="12" t="s">
        <v>344</v>
      </c>
      <c r="H31" s="12" t="s">
        <v>351</v>
      </c>
      <c r="M31" s="12" t="s">
        <v>345</v>
      </c>
      <c r="P31" s="12" t="s">
        <v>346</v>
      </c>
      <c r="R31" s="12"/>
      <c r="S31" s="12" t="n">
        <v>12</v>
      </c>
      <c r="T31" s="12" t="s">
        <v>456</v>
      </c>
    </row>
    <row r="32" customFormat="false" ht="12.75" hidden="false" customHeight="false" outlineLevel="0" collapsed="false">
      <c r="A32" s="12" t="s">
        <v>457</v>
      </c>
      <c r="B32" s="12" t="s">
        <v>458</v>
      </c>
      <c r="C32" s="12" t="s">
        <v>459</v>
      </c>
      <c r="D32" s="12" t="s">
        <v>459</v>
      </c>
      <c r="G32" s="12" t="s">
        <v>344</v>
      </c>
      <c r="H32" s="12" t="s">
        <v>351</v>
      </c>
      <c r="M32" s="12" t="s">
        <v>345</v>
      </c>
      <c r="P32" s="12" t="s">
        <v>346</v>
      </c>
      <c r="R32" s="12"/>
      <c r="S32" s="12" t="n">
        <v>12</v>
      </c>
      <c r="T32" s="12" t="s">
        <v>460</v>
      </c>
    </row>
    <row r="33" customFormat="false" ht="12.75" hidden="false" customHeight="false" outlineLevel="0" collapsed="false">
      <c r="A33" s="12" t="s">
        <v>461</v>
      </c>
      <c r="B33" s="12" t="s">
        <v>462</v>
      </c>
      <c r="C33" s="12" t="s">
        <v>463</v>
      </c>
      <c r="D33" s="12" t="s">
        <v>463</v>
      </c>
      <c r="G33" s="12" t="s">
        <v>344</v>
      </c>
      <c r="H33" s="12" t="s">
        <v>351</v>
      </c>
      <c r="M33" s="12" t="s">
        <v>345</v>
      </c>
      <c r="P33" s="12" t="s">
        <v>346</v>
      </c>
      <c r="R33" s="12"/>
      <c r="S33" s="12" t="n">
        <v>12</v>
      </c>
      <c r="T33" s="12" t="s">
        <v>464</v>
      </c>
    </row>
    <row r="34" customFormat="false" ht="12.75" hidden="false" customHeight="false" outlineLevel="0" collapsed="false">
      <c r="A34" s="12" t="s">
        <v>465</v>
      </c>
      <c r="B34" s="12" t="s">
        <v>466</v>
      </c>
      <c r="C34" s="12" t="s">
        <v>467</v>
      </c>
      <c r="D34" s="12" t="s">
        <v>467</v>
      </c>
      <c r="G34" s="12" t="s">
        <v>344</v>
      </c>
      <c r="H34" s="12" t="s">
        <v>351</v>
      </c>
      <c r="M34" s="12" t="s">
        <v>345</v>
      </c>
      <c r="P34" s="12" t="s">
        <v>346</v>
      </c>
      <c r="R34" s="12"/>
      <c r="S34" s="12" t="n">
        <v>12</v>
      </c>
      <c r="T34" s="12" t="s">
        <v>468</v>
      </c>
    </row>
    <row r="35" customFormat="false" ht="12.75" hidden="false" customHeight="false" outlineLevel="0" collapsed="false">
      <c r="A35" s="12" t="s">
        <v>469</v>
      </c>
      <c r="B35" s="12" t="s">
        <v>470</v>
      </c>
      <c r="C35" s="12" t="s">
        <v>463</v>
      </c>
      <c r="D35" s="12" t="s">
        <v>463</v>
      </c>
      <c r="G35" s="12" t="s">
        <v>344</v>
      </c>
      <c r="H35" s="12" t="s">
        <v>351</v>
      </c>
      <c r="M35" s="12" t="s">
        <v>345</v>
      </c>
      <c r="P35" s="12" t="s">
        <v>346</v>
      </c>
      <c r="R35" s="12"/>
      <c r="S35" s="12" t="n">
        <v>12</v>
      </c>
      <c r="T35" s="12" t="s">
        <v>471</v>
      </c>
    </row>
    <row r="36" customFormat="false" ht="12.75" hidden="false" customHeight="false" outlineLevel="0" collapsed="false">
      <c r="A36" s="12" t="s">
        <v>472</v>
      </c>
      <c r="B36" s="12" t="s">
        <v>473</v>
      </c>
      <c r="C36" s="12" t="s">
        <v>474</v>
      </c>
      <c r="D36" s="12" t="s">
        <v>474</v>
      </c>
      <c r="G36" s="12" t="s">
        <v>344</v>
      </c>
      <c r="H36" s="12" t="s">
        <v>351</v>
      </c>
      <c r="M36" s="12" t="s">
        <v>345</v>
      </c>
      <c r="P36" s="12" t="s">
        <v>346</v>
      </c>
      <c r="R36" s="12"/>
      <c r="S36" s="12" t="n">
        <v>12</v>
      </c>
      <c r="T36" s="12" t="s">
        <v>475</v>
      </c>
    </row>
    <row r="37" customFormat="false" ht="12.75" hidden="false" customHeight="false" outlineLevel="0" collapsed="false">
      <c r="A37" s="12" t="s">
        <v>476</v>
      </c>
      <c r="B37" s="12" t="s">
        <v>477</v>
      </c>
      <c r="C37" s="12" t="s">
        <v>463</v>
      </c>
      <c r="D37" s="12" t="s">
        <v>463</v>
      </c>
      <c r="G37" s="12" t="s">
        <v>344</v>
      </c>
      <c r="H37" s="12" t="s">
        <v>351</v>
      </c>
      <c r="M37" s="12" t="s">
        <v>345</v>
      </c>
      <c r="P37" s="12" t="s">
        <v>346</v>
      </c>
      <c r="R37" s="12"/>
      <c r="S37" s="12" t="n">
        <v>12</v>
      </c>
      <c r="T37" s="12" t="s">
        <v>478</v>
      </c>
    </row>
    <row r="38" customFormat="false" ht="12.75" hidden="false" customHeight="false" outlineLevel="0" collapsed="false">
      <c r="A38" s="12" t="s">
        <v>479</v>
      </c>
      <c r="B38" s="12" t="s">
        <v>480</v>
      </c>
      <c r="C38" s="12" t="s">
        <v>463</v>
      </c>
      <c r="D38" s="12" t="s">
        <v>463</v>
      </c>
      <c r="G38" s="12" t="s">
        <v>344</v>
      </c>
      <c r="H38" s="12" t="s">
        <v>351</v>
      </c>
      <c r="M38" s="12" t="s">
        <v>345</v>
      </c>
      <c r="P38" s="12" t="s">
        <v>346</v>
      </c>
      <c r="R38" s="12"/>
      <c r="S38" s="12" t="n">
        <v>12</v>
      </c>
      <c r="T38" s="12" t="s">
        <v>471</v>
      </c>
    </row>
    <row r="39" customFormat="false" ht="12.75" hidden="false" customHeight="false" outlineLevel="0" collapsed="false">
      <c r="A39" s="12" t="s">
        <v>481</v>
      </c>
      <c r="B39" s="12" t="s">
        <v>75</v>
      </c>
      <c r="C39" s="12" t="s">
        <v>482</v>
      </c>
      <c r="D39" s="12" t="s">
        <v>482</v>
      </c>
      <c r="G39" s="12" t="s">
        <v>344</v>
      </c>
      <c r="H39" s="12" t="s">
        <v>351</v>
      </c>
      <c r="M39" s="12" t="s">
        <v>345</v>
      </c>
      <c r="P39" s="12" t="s">
        <v>346</v>
      </c>
      <c r="R39" s="12"/>
      <c r="S39" s="12" t="n">
        <v>12</v>
      </c>
      <c r="T39" s="12" t="s">
        <v>449</v>
      </c>
    </row>
    <row r="40" customFormat="false" ht="12.75" hidden="false" customHeight="false" outlineLevel="0" collapsed="false">
      <c r="A40" s="12" t="s">
        <v>483</v>
      </c>
      <c r="B40" s="12" t="s">
        <v>484</v>
      </c>
      <c r="C40" s="12" t="s">
        <v>485</v>
      </c>
      <c r="D40" s="12" t="s">
        <v>485</v>
      </c>
      <c r="G40" s="12" t="s">
        <v>344</v>
      </c>
      <c r="H40" s="12" t="s">
        <v>351</v>
      </c>
      <c r="M40" s="12" t="s">
        <v>345</v>
      </c>
      <c r="P40" s="12" t="s">
        <v>346</v>
      </c>
      <c r="R40" s="12"/>
      <c r="S40" s="12" t="n">
        <v>12</v>
      </c>
      <c r="T40" s="12" t="s">
        <v>389</v>
      </c>
    </row>
    <row r="41" customFormat="false" ht="12.75" hidden="false" customHeight="false" outlineLevel="0" collapsed="false">
      <c r="A41" s="12" t="s">
        <v>486</v>
      </c>
      <c r="B41" s="12" t="s">
        <v>487</v>
      </c>
      <c r="C41" s="12" t="s">
        <v>304</v>
      </c>
      <c r="D41" s="12" t="s">
        <v>304</v>
      </c>
      <c r="G41" s="12" t="s">
        <v>344</v>
      </c>
      <c r="H41" s="12" t="s">
        <v>351</v>
      </c>
      <c r="M41" s="12" t="s">
        <v>345</v>
      </c>
      <c r="P41" s="12" t="s">
        <v>346</v>
      </c>
      <c r="R41" s="12"/>
      <c r="S41" s="12" t="n">
        <v>12</v>
      </c>
      <c r="T41" s="12" t="s">
        <v>382</v>
      </c>
    </row>
    <row r="42" customFormat="false" ht="12.75" hidden="false" customHeight="false" outlineLevel="0" collapsed="false">
      <c r="A42" s="12" t="s">
        <v>488</v>
      </c>
      <c r="B42" s="12" t="s">
        <v>489</v>
      </c>
      <c r="C42" s="12" t="s">
        <v>490</v>
      </c>
      <c r="D42" s="12" t="s">
        <v>490</v>
      </c>
      <c r="G42" s="12" t="s">
        <v>344</v>
      </c>
      <c r="H42" s="12" t="s">
        <v>351</v>
      </c>
      <c r="M42" s="12" t="s">
        <v>345</v>
      </c>
      <c r="P42" s="12" t="s">
        <v>346</v>
      </c>
      <c r="R42" s="12"/>
      <c r="S42" s="12" t="n">
        <v>12</v>
      </c>
      <c r="T42" s="12" t="s">
        <v>491</v>
      </c>
    </row>
    <row r="43" customFormat="false" ht="12.75" hidden="false" customHeight="false" outlineLevel="0" collapsed="false">
      <c r="A43" s="12" t="s">
        <v>492</v>
      </c>
      <c r="B43" s="12" t="s">
        <v>493</v>
      </c>
      <c r="C43" s="12" t="s">
        <v>350</v>
      </c>
      <c r="D43" s="12" t="s">
        <v>350</v>
      </c>
      <c r="G43" s="12" t="s">
        <v>344</v>
      </c>
      <c r="H43" s="12" t="s">
        <v>351</v>
      </c>
      <c r="M43" s="12" t="s">
        <v>345</v>
      </c>
      <c r="P43" s="12" t="s">
        <v>346</v>
      </c>
      <c r="R43" s="12"/>
      <c r="S43" s="12" t="n">
        <v>12</v>
      </c>
      <c r="T43" s="12" t="s">
        <v>494</v>
      </c>
    </row>
    <row r="44" customFormat="false" ht="12.75" hidden="false" customHeight="false" outlineLevel="0" collapsed="false">
      <c r="A44" s="12" t="s">
        <v>495</v>
      </c>
      <c r="B44" s="12" t="s">
        <v>496</v>
      </c>
      <c r="C44" s="12" t="s">
        <v>497</v>
      </c>
      <c r="D44" s="12" t="s">
        <v>497</v>
      </c>
      <c r="G44" s="12" t="s">
        <v>344</v>
      </c>
      <c r="H44" s="12" t="s">
        <v>351</v>
      </c>
      <c r="M44" s="12" t="s">
        <v>345</v>
      </c>
      <c r="P44" s="12" t="s">
        <v>346</v>
      </c>
      <c r="R44" s="12"/>
      <c r="S44" s="12" t="n">
        <v>12</v>
      </c>
      <c r="T44" s="12" t="s">
        <v>498</v>
      </c>
    </row>
    <row r="45" customFormat="false" ht="12.75" hidden="false" customHeight="false" outlineLevel="0" collapsed="false">
      <c r="A45" s="12" t="s">
        <v>499</v>
      </c>
      <c r="B45" s="12" t="s">
        <v>500</v>
      </c>
      <c r="C45" s="12" t="s">
        <v>501</v>
      </c>
      <c r="D45" s="12" t="s">
        <v>501</v>
      </c>
      <c r="G45" s="12" t="s">
        <v>344</v>
      </c>
      <c r="H45" s="12" t="s">
        <v>351</v>
      </c>
      <c r="M45" s="12" t="s">
        <v>345</v>
      </c>
      <c r="P45" s="12" t="s">
        <v>346</v>
      </c>
      <c r="R45" s="12"/>
      <c r="S45" s="12" t="n">
        <v>12</v>
      </c>
      <c r="T45" s="12" t="s">
        <v>502</v>
      </c>
    </row>
    <row r="46" customFormat="false" ht="12.75" hidden="false" customHeight="false" outlineLevel="0" collapsed="false">
      <c r="A46" s="12" t="s">
        <v>503</v>
      </c>
      <c r="B46" s="12" t="s">
        <v>504</v>
      </c>
      <c r="C46" s="12" t="s">
        <v>505</v>
      </c>
      <c r="D46" s="12" t="s">
        <v>505</v>
      </c>
      <c r="G46" s="12" t="s">
        <v>344</v>
      </c>
      <c r="H46" s="12" t="s">
        <v>351</v>
      </c>
      <c r="M46" s="12" t="s">
        <v>345</v>
      </c>
      <c r="P46" s="12" t="s">
        <v>346</v>
      </c>
      <c r="R46" s="12"/>
      <c r="S46" s="12" t="n">
        <v>12</v>
      </c>
      <c r="T46" s="12" t="s">
        <v>506</v>
      </c>
    </row>
    <row r="47" customFormat="false" ht="12.75" hidden="false" customHeight="false" outlineLevel="0" collapsed="false">
      <c r="A47" s="12" t="s">
        <v>507</v>
      </c>
      <c r="B47" s="12" t="s">
        <v>508</v>
      </c>
      <c r="C47" s="12" t="s">
        <v>435</v>
      </c>
      <c r="D47" s="12" t="s">
        <v>435</v>
      </c>
      <c r="G47" s="12" t="s">
        <v>344</v>
      </c>
      <c r="H47" s="12" t="s">
        <v>351</v>
      </c>
      <c r="M47" s="12" t="s">
        <v>345</v>
      </c>
      <c r="P47" s="12" t="s">
        <v>346</v>
      </c>
      <c r="R47" s="12"/>
      <c r="S47" s="12" t="n">
        <v>12</v>
      </c>
      <c r="T47" s="12" t="s">
        <v>509</v>
      </c>
    </row>
    <row r="48" customFormat="false" ht="12.75" hidden="false" customHeight="false" outlineLevel="0" collapsed="false">
      <c r="A48" s="12" t="s">
        <v>510</v>
      </c>
      <c r="B48" s="12" t="s">
        <v>511</v>
      </c>
      <c r="C48" s="12" t="s">
        <v>512</v>
      </c>
      <c r="D48" s="12" t="s">
        <v>512</v>
      </c>
      <c r="G48" s="12" t="s">
        <v>361</v>
      </c>
      <c r="H48" s="12" t="s">
        <v>351</v>
      </c>
      <c r="M48" s="12" t="s">
        <v>393</v>
      </c>
      <c r="P48" s="12" t="s">
        <v>346</v>
      </c>
      <c r="R48" s="12"/>
      <c r="S48" s="12" t="n">
        <v>12</v>
      </c>
      <c r="T48" s="12" t="s">
        <v>513</v>
      </c>
    </row>
    <row r="49" customFormat="false" ht="12.75" hidden="false" customHeight="false" outlineLevel="0" collapsed="false">
      <c r="A49" s="12" t="s">
        <v>514</v>
      </c>
      <c r="B49" s="12" t="s">
        <v>515</v>
      </c>
      <c r="C49" s="12" t="s">
        <v>381</v>
      </c>
      <c r="D49" s="12" t="s">
        <v>381</v>
      </c>
      <c r="G49" s="12" t="s">
        <v>344</v>
      </c>
      <c r="H49" s="12" t="s">
        <v>77</v>
      </c>
      <c r="M49" s="12" t="s">
        <v>352</v>
      </c>
      <c r="P49" s="12" t="s">
        <v>346</v>
      </c>
      <c r="R49" s="12"/>
      <c r="S49" s="12" t="n">
        <v>12</v>
      </c>
      <c r="T49" s="12" t="s">
        <v>516</v>
      </c>
    </row>
    <row r="50" customFormat="false" ht="12.75" hidden="false" customHeight="false" outlineLevel="0" collapsed="false">
      <c r="A50" s="12" t="s">
        <v>517</v>
      </c>
      <c r="B50" s="12" t="s">
        <v>518</v>
      </c>
      <c r="C50" s="12" t="s">
        <v>448</v>
      </c>
      <c r="D50" s="12" t="s">
        <v>448</v>
      </c>
      <c r="G50" s="12" t="s">
        <v>361</v>
      </c>
      <c r="H50" s="12" t="s">
        <v>351</v>
      </c>
      <c r="M50" s="12" t="s">
        <v>519</v>
      </c>
      <c r="P50" s="12" t="s">
        <v>346</v>
      </c>
      <c r="R50" s="12"/>
      <c r="S50" s="12" t="n">
        <v>12</v>
      </c>
      <c r="T50" s="12" t="s">
        <v>520</v>
      </c>
    </row>
    <row r="51" customFormat="false" ht="12.75" hidden="false" customHeight="false" outlineLevel="0" collapsed="false">
      <c r="A51" s="12" t="s">
        <v>521</v>
      </c>
      <c r="B51" s="12" t="s">
        <v>522</v>
      </c>
      <c r="C51" s="12" t="s">
        <v>343</v>
      </c>
      <c r="D51" s="12" t="s">
        <v>343</v>
      </c>
      <c r="G51" s="12" t="s">
        <v>344</v>
      </c>
      <c r="H51" s="12" t="s">
        <v>351</v>
      </c>
      <c r="L51" s="12" t="s">
        <v>523</v>
      </c>
      <c r="M51" s="12" t="s">
        <v>524</v>
      </c>
      <c r="P51" s="12" t="s">
        <v>346</v>
      </c>
      <c r="R51" s="12"/>
      <c r="S51" s="12" t="n">
        <v>12</v>
      </c>
      <c r="T51" s="12" t="s">
        <v>525</v>
      </c>
    </row>
    <row r="52" customFormat="false" ht="12.75" hidden="false" customHeight="false" outlineLevel="0" collapsed="false">
      <c r="A52" s="12" t="s">
        <v>526</v>
      </c>
      <c r="B52" s="12" t="s">
        <v>527</v>
      </c>
      <c r="C52" s="12" t="s">
        <v>392</v>
      </c>
      <c r="D52" s="12" t="s">
        <v>392</v>
      </c>
      <c r="G52" s="12" t="s">
        <v>344</v>
      </c>
      <c r="H52" s="12" t="s">
        <v>351</v>
      </c>
      <c r="M52" s="12" t="s">
        <v>352</v>
      </c>
      <c r="P52" s="12" t="s">
        <v>346</v>
      </c>
      <c r="R52" s="12"/>
      <c r="S52" s="12" t="n">
        <v>12</v>
      </c>
      <c r="T52" s="12" t="s">
        <v>389</v>
      </c>
    </row>
    <row r="53" customFormat="false" ht="12.75" hidden="false" customHeight="false" outlineLevel="0" collapsed="false">
      <c r="A53" s="12" t="s">
        <v>528</v>
      </c>
      <c r="B53" s="12" t="s">
        <v>529</v>
      </c>
      <c r="C53" s="12" t="s">
        <v>318</v>
      </c>
      <c r="D53" s="12" t="s">
        <v>318</v>
      </c>
      <c r="G53" s="12" t="s">
        <v>361</v>
      </c>
      <c r="H53" s="12" t="s">
        <v>351</v>
      </c>
      <c r="M53" s="12" t="s">
        <v>530</v>
      </c>
      <c r="P53" s="12" t="s">
        <v>346</v>
      </c>
      <c r="R53" s="12"/>
      <c r="S53" s="12" t="n">
        <v>12</v>
      </c>
      <c r="T53" s="12" t="s">
        <v>531</v>
      </c>
    </row>
    <row r="54" customFormat="false" ht="12.75" hidden="false" customHeight="false" outlineLevel="0" collapsed="false">
      <c r="A54" s="12" t="s">
        <v>532</v>
      </c>
      <c r="B54" s="12" t="s">
        <v>533</v>
      </c>
      <c r="C54" s="12" t="s">
        <v>534</v>
      </c>
      <c r="D54" s="12" t="s">
        <v>534</v>
      </c>
      <c r="G54" s="12" t="s">
        <v>344</v>
      </c>
      <c r="H54" s="12" t="s">
        <v>351</v>
      </c>
      <c r="M54" s="12" t="s">
        <v>352</v>
      </c>
      <c r="P54" s="12" t="s">
        <v>346</v>
      </c>
      <c r="R54" s="12"/>
      <c r="S54" s="12" t="n">
        <v>12</v>
      </c>
      <c r="T54" s="12" t="s">
        <v>535</v>
      </c>
    </row>
    <row r="55" customFormat="false" ht="12.75" hidden="false" customHeight="false" outlineLevel="0" collapsed="false">
      <c r="A55" s="12" t="s">
        <v>536</v>
      </c>
      <c r="B55" s="12" t="s">
        <v>537</v>
      </c>
      <c r="C55" s="12" t="s">
        <v>304</v>
      </c>
      <c r="D55" s="12" t="s">
        <v>304</v>
      </c>
      <c r="G55" s="12" t="s">
        <v>344</v>
      </c>
      <c r="H55" s="12" t="s">
        <v>351</v>
      </c>
      <c r="M55" s="12" t="s">
        <v>352</v>
      </c>
      <c r="P55" s="12" t="s">
        <v>346</v>
      </c>
      <c r="R55" s="12"/>
      <c r="S55" s="12" t="n">
        <v>12</v>
      </c>
      <c r="T55" s="12" t="s">
        <v>538</v>
      </c>
    </row>
    <row r="56" customFormat="false" ht="12.75" hidden="false" customHeight="false" outlineLevel="0" collapsed="false">
      <c r="A56" s="12" t="s">
        <v>539</v>
      </c>
      <c r="B56" s="12" t="s">
        <v>540</v>
      </c>
      <c r="C56" s="12" t="s">
        <v>541</v>
      </c>
      <c r="D56" s="12" t="s">
        <v>541</v>
      </c>
      <c r="G56" s="12" t="s">
        <v>344</v>
      </c>
      <c r="H56" s="12" t="s">
        <v>351</v>
      </c>
      <c r="M56" s="12" t="s">
        <v>352</v>
      </c>
      <c r="P56" s="12" t="s">
        <v>346</v>
      </c>
      <c r="R56" s="12"/>
      <c r="S56" s="12" t="n">
        <v>12</v>
      </c>
      <c r="T56" s="12" t="s">
        <v>542</v>
      </c>
    </row>
    <row r="57" customFormat="false" ht="12.75" hidden="false" customHeight="false" outlineLevel="0" collapsed="false">
      <c r="A57" s="12" t="s">
        <v>543</v>
      </c>
      <c r="B57" s="12" t="s">
        <v>544</v>
      </c>
      <c r="C57" s="12" t="s">
        <v>545</v>
      </c>
      <c r="D57" s="12" t="s">
        <v>545</v>
      </c>
      <c r="G57" s="12" t="s">
        <v>361</v>
      </c>
      <c r="H57" s="12" t="s">
        <v>351</v>
      </c>
      <c r="M57" s="12" t="s">
        <v>546</v>
      </c>
      <c r="P57" s="12" t="s">
        <v>346</v>
      </c>
      <c r="R57" s="12"/>
      <c r="S57" s="12" t="n">
        <v>12</v>
      </c>
      <c r="T57" s="12" t="s">
        <v>547</v>
      </c>
    </row>
    <row r="58" customFormat="false" ht="12.75" hidden="false" customHeight="false" outlineLevel="0" collapsed="false">
      <c r="A58" s="12" t="s">
        <v>548</v>
      </c>
      <c r="B58" s="12" t="s">
        <v>549</v>
      </c>
      <c r="C58" s="12" t="s">
        <v>497</v>
      </c>
      <c r="D58" s="12" t="s">
        <v>497</v>
      </c>
      <c r="G58" s="12" t="s">
        <v>361</v>
      </c>
      <c r="H58" s="12" t="s">
        <v>351</v>
      </c>
      <c r="M58" s="12" t="s">
        <v>550</v>
      </c>
      <c r="P58" s="12" t="s">
        <v>346</v>
      </c>
      <c r="R58" s="12"/>
      <c r="S58" s="12" t="n">
        <v>12</v>
      </c>
      <c r="T58" s="12" t="s">
        <v>551</v>
      </c>
    </row>
    <row r="59" customFormat="false" ht="12.75" hidden="false" customHeight="false" outlineLevel="0" collapsed="false">
      <c r="A59" s="12" t="s">
        <v>552</v>
      </c>
      <c r="B59" s="12" t="s">
        <v>553</v>
      </c>
      <c r="C59" s="12" t="s">
        <v>356</v>
      </c>
      <c r="D59" s="12" t="s">
        <v>356</v>
      </c>
      <c r="G59" s="12" t="s">
        <v>361</v>
      </c>
      <c r="H59" s="12" t="s">
        <v>351</v>
      </c>
      <c r="M59" s="12" t="s">
        <v>550</v>
      </c>
      <c r="P59" s="12" t="s">
        <v>346</v>
      </c>
      <c r="R59" s="12"/>
      <c r="S59" s="12" t="n">
        <v>12</v>
      </c>
      <c r="T59" s="12" t="s">
        <v>554</v>
      </c>
    </row>
    <row r="60" customFormat="false" ht="12.75" hidden="false" customHeight="false" outlineLevel="0" collapsed="false">
      <c r="A60" s="12" t="s">
        <v>555</v>
      </c>
      <c r="B60" s="12" t="s">
        <v>556</v>
      </c>
      <c r="C60" s="12" t="s">
        <v>406</v>
      </c>
      <c r="D60" s="12" t="s">
        <v>406</v>
      </c>
      <c r="G60" s="12" t="s">
        <v>344</v>
      </c>
      <c r="H60" s="12" t="s">
        <v>351</v>
      </c>
      <c r="M60" s="12" t="s">
        <v>557</v>
      </c>
      <c r="P60" s="12" t="s">
        <v>346</v>
      </c>
      <c r="R60" s="12"/>
      <c r="S60" s="12" t="n">
        <v>12</v>
      </c>
      <c r="T60" s="12" t="s">
        <v>558</v>
      </c>
    </row>
    <row r="61" customFormat="false" ht="12.75" hidden="false" customHeight="false" outlineLevel="0" collapsed="false">
      <c r="A61" s="12" t="s">
        <v>559</v>
      </c>
      <c r="B61" s="12" t="s">
        <v>560</v>
      </c>
      <c r="C61" s="12" t="s">
        <v>561</v>
      </c>
      <c r="D61" s="12" t="s">
        <v>302</v>
      </c>
      <c r="G61" s="12" t="s">
        <v>344</v>
      </c>
      <c r="H61" s="12" t="s">
        <v>351</v>
      </c>
      <c r="M61" s="12" t="s">
        <v>345</v>
      </c>
      <c r="O61" s="12" t="s">
        <v>562</v>
      </c>
      <c r="P61" s="12" t="s">
        <v>346</v>
      </c>
      <c r="R61" s="12"/>
      <c r="S61" s="12" t="n">
        <v>12</v>
      </c>
      <c r="T61" s="12" t="s">
        <v>563</v>
      </c>
    </row>
    <row r="62" customFormat="false" ht="12.75" hidden="false" customHeight="false" outlineLevel="0" collapsed="false">
      <c r="A62" s="12" t="s">
        <v>564</v>
      </c>
      <c r="B62" s="12" t="s">
        <v>565</v>
      </c>
      <c r="C62" s="12" t="s">
        <v>561</v>
      </c>
      <c r="D62" s="12" t="s">
        <v>302</v>
      </c>
      <c r="G62" s="12" t="s">
        <v>344</v>
      </c>
      <c r="H62" s="12" t="s">
        <v>351</v>
      </c>
      <c r="M62" s="12" t="s">
        <v>345</v>
      </c>
      <c r="O62" s="12" t="s">
        <v>566</v>
      </c>
      <c r="P62" s="12" t="s">
        <v>346</v>
      </c>
      <c r="R62" s="12"/>
      <c r="S62" s="12" t="n">
        <v>12</v>
      </c>
      <c r="T62" s="12" t="s">
        <v>567</v>
      </c>
    </row>
    <row r="63" customFormat="false" ht="12.75" hidden="false" customHeight="false" outlineLevel="0" collapsed="false">
      <c r="A63" s="12" t="s">
        <v>568</v>
      </c>
      <c r="B63" s="12" t="s">
        <v>569</v>
      </c>
      <c r="C63" s="12" t="s">
        <v>444</v>
      </c>
      <c r="D63" s="12" t="s">
        <v>444</v>
      </c>
      <c r="G63" s="12" t="s">
        <v>361</v>
      </c>
      <c r="H63" s="12" t="s">
        <v>351</v>
      </c>
      <c r="M63" s="12" t="s">
        <v>393</v>
      </c>
      <c r="P63" s="12" t="s">
        <v>346</v>
      </c>
      <c r="R63" s="12"/>
      <c r="S63" s="12" t="n">
        <v>12</v>
      </c>
      <c r="T63" s="12" t="s">
        <v>570</v>
      </c>
    </row>
    <row r="64" customFormat="false" ht="12.75" hidden="false" customHeight="false" outlineLevel="0" collapsed="false">
      <c r="A64" s="12" t="s">
        <v>571</v>
      </c>
      <c r="B64" s="12" t="s">
        <v>572</v>
      </c>
      <c r="C64" s="12" t="s">
        <v>392</v>
      </c>
      <c r="D64" s="12" t="s">
        <v>392</v>
      </c>
      <c r="G64" s="12" t="s">
        <v>361</v>
      </c>
      <c r="H64" s="12" t="s">
        <v>351</v>
      </c>
      <c r="M64" s="12" t="s">
        <v>393</v>
      </c>
      <c r="O64" s="12" t="s">
        <v>573</v>
      </c>
      <c r="P64" s="12" t="s">
        <v>346</v>
      </c>
      <c r="R64" s="12"/>
      <c r="S64" s="12" t="n">
        <v>12</v>
      </c>
      <c r="T64" s="12" t="s">
        <v>574</v>
      </c>
    </row>
    <row r="65" customFormat="false" ht="12.75" hidden="false" customHeight="false" outlineLevel="0" collapsed="false">
      <c r="A65" s="12" t="s">
        <v>575</v>
      </c>
      <c r="B65" s="12" t="s">
        <v>576</v>
      </c>
      <c r="C65" s="12" t="s">
        <v>577</v>
      </c>
      <c r="D65" s="12" t="s">
        <v>577</v>
      </c>
      <c r="G65" s="12" t="s">
        <v>361</v>
      </c>
      <c r="H65" s="12" t="s">
        <v>351</v>
      </c>
      <c r="M65" s="12" t="s">
        <v>393</v>
      </c>
      <c r="O65" s="12" t="s">
        <v>578</v>
      </c>
      <c r="P65" s="12" t="s">
        <v>346</v>
      </c>
      <c r="R65" s="12"/>
      <c r="S65" s="12" t="n">
        <v>12</v>
      </c>
      <c r="T65" s="12" t="s">
        <v>579</v>
      </c>
    </row>
    <row r="66" customFormat="false" ht="12.75" hidden="false" customHeight="false" outlineLevel="0" collapsed="false">
      <c r="A66" s="12" t="s">
        <v>580</v>
      </c>
      <c r="B66" s="12" t="s">
        <v>581</v>
      </c>
      <c r="C66" s="12" t="s">
        <v>350</v>
      </c>
      <c r="D66" s="12" t="s">
        <v>350</v>
      </c>
      <c r="G66" s="12" t="s">
        <v>361</v>
      </c>
      <c r="H66" s="12" t="s">
        <v>351</v>
      </c>
      <c r="M66" s="12" t="s">
        <v>393</v>
      </c>
      <c r="P66" s="12" t="s">
        <v>346</v>
      </c>
      <c r="R66" s="12"/>
      <c r="S66" s="12" t="n">
        <v>12</v>
      </c>
      <c r="T66" s="12" t="s">
        <v>582</v>
      </c>
    </row>
    <row r="67" customFormat="false" ht="12.75" hidden="false" customHeight="false" outlineLevel="0" collapsed="false">
      <c r="A67" s="12" t="s">
        <v>583</v>
      </c>
      <c r="B67" s="12" t="s">
        <v>584</v>
      </c>
      <c r="C67" s="12" t="s">
        <v>561</v>
      </c>
      <c r="D67" s="12" t="s">
        <v>561</v>
      </c>
      <c r="G67" s="12" t="s">
        <v>361</v>
      </c>
      <c r="H67" s="12" t="s">
        <v>77</v>
      </c>
      <c r="M67" s="12" t="s">
        <v>362</v>
      </c>
      <c r="P67" s="12" t="s">
        <v>346</v>
      </c>
      <c r="R67" s="12"/>
      <c r="S67" s="12" t="n">
        <v>12</v>
      </c>
      <c r="T67" s="12" t="s">
        <v>585</v>
      </c>
    </row>
    <row r="68" customFormat="false" ht="12.75" hidden="false" customHeight="false" outlineLevel="0" collapsed="false">
      <c r="A68" s="12" t="s">
        <v>586</v>
      </c>
      <c r="B68" s="12" t="s">
        <v>587</v>
      </c>
      <c r="C68" s="12" t="s">
        <v>316</v>
      </c>
      <c r="D68" s="12" t="s">
        <v>316</v>
      </c>
      <c r="G68" s="12" t="s">
        <v>344</v>
      </c>
      <c r="H68" s="12" t="s">
        <v>77</v>
      </c>
      <c r="M68" s="12" t="s">
        <v>588</v>
      </c>
      <c r="P68" s="12" t="s">
        <v>346</v>
      </c>
      <c r="R68" s="12"/>
      <c r="S68" s="12" t="n">
        <v>12</v>
      </c>
      <c r="T68" s="12" t="s">
        <v>589</v>
      </c>
    </row>
    <row r="69" customFormat="false" ht="12.75" hidden="false" customHeight="false" outlineLevel="0" collapsed="false">
      <c r="A69" s="12" t="s">
        <v>590</v>
      </c>
      <c r="B69" s="12" t="s">
        <v>591</v>
      </c>
      <c r="C69" s="12" t="s">
        <v>592</v>
      </c>
      <c r="D69" s="12" t="s">
        <v>592</v>
      </c>
      <c r="G69" s="12" t="s">
        <v>361</v>
      </c>
      <c r="H69" s="12" t="s">
        <v>351</v>
      </c>
      <c r="M69" s="12" t="s">
        <v>546</v>
      </c>
      <c r="P69" s="12" t="s">
        <v>346</v>
      </c>
      <c r="R69" s="12"/>
      <c r="S69" s="12" t="n">
        <v>12</v>
      </c>
      <c r="T69" s="12" t="s">
        <v>593</v>
      </c>
    </row>
    <row r="70" customFormat="false" ht="12.75" hidden="false" customHeight="false" outlineLevel="0" collapsed="false">
      <c r="A70" s="12" t="s">
        <v>594</v>
      </c>
      <c r="B70" s="12" t="s">
        <v>595</v>
      </c>
      <c r="C70" s="12" t="s">
        <v>561</v>
      </c>
      <c r="D70" s="12" t="s">
        <v>561</v>
      </c>
      <c r="G70" s="12" t="s">
        <v>344</v>
      </c>
      <c r="H70" s="12" t="s">
        <v>351</v>
      </c>
      <c r="M70" s="12" t="s">
        <v>352</v>
      </c>
      <c r="P70" s="12" t="s">
        <v>346</v>
      </c>
      <c r="R70" s="12"/>
      <c r="S70" s="12" t="n">
        <v>12</v>
      </c>
      <c r="T70" s="12" t="s">
        <v>596</v>
      </c>
    </row>
    <row r="71" customFormat="false" ht="12.75" hidden="false" customHeight="false" outlineLevel="0" collapsed="false">
      <c r="A71" s="12" t="s">
        <v>597</v>
      </c>
      <c r="B71" s="12" t="s">
        <v>598</v>
      </c>
      <c r="C71" s="12" t="s">
        <v>316</v>
      </c>
      <c r="D71" s="12" t="s">
        <v>316</v>
      </c>
      <c r="G71" s="12" t="s">
        <v>361</v>
      </c>
      <c r="H71" s="12" t="s">
        <v>351</v>
      </c>
      <c r="M71" s="12" t="s">
        <v>546</v>
      </c>
      <c r="P71" s="12" t="s">
        <v>346</v>
      </c>
      <c r="R71" s="12"/>
      <c r="S71" s="12" t="n">
        <v>12</v>
      </c>
      <c r="T71" s="12" t="s">
        <v>599</v>
      </c>
    </row>
    <row r="72" customFormat="false" ht="12.75" hidden="false" customHeight="false" outlineLevel="0" collapsed="false">
      <c r="A72" s="12" t="s">
        <v>600</v>
      </c>
      <c r="B72" s="12" t="s">
        <v>601</v>
      </c>
      <c r="C72" s="12" t="s">
        <v>602</v>
      </c>
      <c r="D72" s="12" t="s">
        <v>602</v>
      </c>
      <c r="G72" s="12" t="s">
        <v>344</v>
      </c>
      <c r="H72" s="12" t="s">
        <v>351</v>
      </c>
      <c r="M72" s="12" t="s">
        <v>588</v>
      </c>
      <c r="P72" s="12" t="s">
        <v>346</v>
      </c>
      <c r="R72" s="12"/>
      <c r="S72" s="12" t="n">
        <v>12</v>
      </c>
      <c r="T72" s="12" t="s">
        <v>491</v>
      </c>
    </row>
    <row r="73" customFormat="false" ht="12.75" hidden="false" customHeight="false" outlineLevel="0" collapsed="false">
      <c r="A73" s="12" t="s">
        <v>603</v>
      </c>
      <c r="B73" s="12" t="s">
        <v>604</v>
      </c>
      <c r="C73" s="12" t="s">
        <v>605</v>
      </c>
      <c r="D73" s="12" t="s">
        <v>605</v>
      </c>
      <c r="G73" s="12" t="s">
        <v>344</v>
      </c>
      <c r="H73" s="12" t="s">
        <v>351</v>
      </c>
      <c r="M73" s="12" t="s">
        <v>375</v>
      </c>
      <c r="P73" s="12" t="s">
        <v>346</v>
      </c>
      <c r="R73" s="12"/>
      <c r="S73" s="12" t="n">
        <v>12</v>
      </c>
      <c r="T73" s="12" t="s">
        <v>606</v>
      </c>
    </row>
    <row r="74" customFormat="false" ht="12.75" hidden="false" customHeight="false" outlineLevel="0" collapsed="false">
      <c r="A74" s="12" t="s">
        <v>607</v>
      </c>
      <c r="B74" s="12" t="s">
        <v>608</v>
      </c>
      <c r="C74" s="12" t="s">
        <v>609</v>
      </c>
      <c r="D74" s="12" t="s">
        <v>609</v>
      </c>
      <c r="G74" s="12" t="s">
        <v>344</v>
      </c>
      <c r="H74" s="12" t="s">
        <v>351</v>
      </c>
      <c r="M74" s="12" t="s">
        <v>345</v>
      </c>
      <c r="P74" s="12" t="s">
        <v>346</v>
      </c>
      <c r="R74" s="12"/>
      <c r="S74" s="12" t="n">
        <v>12</v>
      </c>
      <c r="T74" s="12" t="s">
        <v>610</v>
      </c>
    </row>
    <row r="75" customFormat="false" ht="12.75" hidden="false" customHeight="false" outlineLevel="0" collapsed="false">
      <c r="A75" s="12" t="s">
        <v>611</v>
      </c>
      <c r="B75" s="12" t="s">
        <v>612</v>
      </c>
      <c r="C75" s="12" t="s">
        <v>609</v>
      </c>
      <c r="D75" s="12" t="s">
        <v>609</v>
      </c>
      <c r="G75" s="12" t="s">
        <v>344</v>
      </c>
      <c r="H75" s="12" t="s">
        <v>351</v>
      </c>
      <c r="M75" s="12" t="s">
        <v>345</v>
      </c>
      <c r="P75" s="12" t="s">
        <v>346</v>
      </c>
      <c r="R75" s="12"/>
      <c r="S75" s="12" t="n">
        <v>12</v>
      </c>
      <c r="T75" s="12" t="s">
        <v>613</v>
      </c>
    </row>
    <row r="76" customFormat="false" ht="12.75" hidden="false" customHeight="false" outlineLevel="0" collapsed="false">
      <c r="A76" s="12" t="s">
        <v>614</v>
      </c>
      <c r="B76" s="12" t="s">
        <v>615</v>
      </c>
      <c r="C76" s="12" t="s">
        <v>463</v>
      </c>
      <c r="D76" s="12" t="s">
        <v>463</v>
      </c>
      <c r="G76" s="12" t="s">
        <v>344</v>
      </c>
      <c r="H76" s="12" t="s">
        <v>351</v>
      </c>
      <c r="M76" s="12" t="s">
        <v>345</v>
      </c>
      <c r="P76" s="12" t="s">
        <v>346</v>
      </c>
      <c r="R76" s="12"/>
      <c r="S76" s="12" t="n">
        <v>12</v>
      </c>
      <c r="T76" s="12" t="s">
        <v>616</v>
      </c>
    </row>
    <row r="77" customFormat="false" ht="12.75" hidden="false" customHeight="false" outlineLevel="0" collapsed="false">
      <c r="A77" s="12" t="s">
        <v>617</v>
      </c>
      <c r="B77" s="12" t="s">
        <v>618</v>
      </c>
      <c r="C77" s="12" t="s">
        <v>422</v>
      </c>
      <c r="D77" s="12" t="s">
        <v>422</v>
      </c>
      <c r="G77" s="12" t="s">
        <v>344</v>
      </c>
      <c r="H77" s="12" t="s">
        <v>351</v>
      </c>
      <c r="M77" s="12" t="s">
        <v>345</v>
      </c>
      <c r="P77" s="12" t="s">
        <v>346</v>
      </c>
      <c r="R77" s="12"/>
      <c r="S77" s="12" t="n">
        <v>12</v>
      </c>
      <c r="T77" s="12" t="s">
        <v>619</v>
      </c>
    </row>
    <row r="78" customFormat="false" ht="12.75" hidden="false" customHeight="false" outlineLevel="0" collapsed="false">
      <c r="A78" s="12" t="s">
        <v>620</v>
      </c>
      <c r="B78" s="12" t="s">
        <v>621</v>
      </c>
      <c r="C78" s="12" t="s">
        <v>622</v>
      </c>
      <c r="D78" s="12" t="s">
        <v>622</v>
      </c>
      <c r="G78" s="12" t="s">
        <v>344</v>
      </c>
      <c r="H78" s="12" t="s">
        <v>77</v>
      </c>
      <c r="M78" s="12" t="s">
        <v>352</v>
      </c>
      <c r="P78" s="12" t="s">
        <v>346</v>
      </c>
      <c r="R78" s="12"/>
      <c r="S78" s="12" t="n">
        <v>12</v>
      </c>
      <c r="T78" s="12" t="s">
        <v>623</v>
      </c>
    </row>
    <row r="79" customFormat="false" ht="12.75" hidden="false" customHeight="false" outlineLevel="0" collapsed="false">
      <c r="A79" s="12" t="s">
        <v>624</v>
      </c>
      <c r="B79" s="12" t="s">
        <v>625</v>
      </c>
      <c r="C79" s="12" t="s">
        <v>467</v>
      </c>
      <c r="D79" s="12" t="s">
        <v>467</v>
      </c>
      <c r="G79" s="12" t="s">
        <v>361</v>
      </c>
      <c r="H79" s="12" t="s">
        <v>77</v>
      </c>
      <c r="M79" s="12" t="s">
        <v>362</v>
      </c>
      <c r="P79" s="12" t="s">
        <v>346</v>
      </c>
      <c r="R79" s="12"/>
      <c r="S79" s="12" t="n">
        <v>12</v>
      </c>
      <c r="T79" s="12" t="s">
        <v>610</v>
      </c>
    </row>
    <row r="80" customFormat="false" ht="12.75" hidden="false" customHeight="false" outlineLevel="0" collapsed="false">
      <c r="A80" s="12" t="s">
        <v>626</v>
      </c>
      <c r="B80" s="12" t="s">
        <v>627</v>
      </c>
      <c r="C80" s="12" t="s">
        <v>298</v>
      </c>
      <c r="D80" s="12" t="s">
        <v>298</v>
      </c>
      <c r="G80" s="12" t="s">
        <v>344</v>
      </c>
      <c r="H80" s="12" t="s">
        <v>351</v>
      </c>
      <c r="M80" s="12" t="s">
        <v>352</v>
      </c>
      <c r="P80" s="12" t="s">
        <v>346</v>
      </c>
      <c r="R80" s="12"/>
      <c r="S80" s="12" t="n">
        <v>12</v>
      </c>
      <c r="T80" s="12" t="s">
        <v>628</v>
      </c>
    </row>
    <row r="81" customFormat="false" ht="12.75" hidden="false" customHeight="false" outlineLevel="0" collapsed="false">
      <c r="A81" s="12" t="s">
        <v>629</v>
      </c>
      <c r="B81" s="12" t="s">
        <v>86</v>
      </c>
      <c r="C81" s="12" t="s">
        <v>291</v>
      </c>
      <c r="D81" s="12" t="s">
        <v>291</v>
      </c>
      <c r="G81" s="12" t="s">
        <v>344</v>
      </c>
      <c r="H81" s="12" t="s">
        <v>77</v>
      </c>
      <c r="M81" s="12" t="s">
        <v>352</v>
      </c>
      <c r="P81" s="12" t="s">
        <v>346</v>
      </c>
      <c r="R81" s="12"/>
      <c r="S81" s="12" t="n">
        <v>12</v>
      </c>
      <c r="T81" s="12" t="s">
        <v>630</v>
      </c>
    </row>
    <row r="82" customFormat="false" ht="12.75" hidden="false" customHeight="false" outlineLevel="0" collapsed="false">
      <c r="A82" s="12" t="s">
        <v>631</v>
      </c>
      <c r="B82" s="12" t="s">
        <v>118</v>
      </c>
      <c r="C82" s="12" t="s">
        <v>632</v>
      </c>
      <c r="D82" s="12" t="s">
        <v>632</v>
      </c>
      <c r="G82" s="12" t="s">
        <v>361</v>
      </c>
      <c r="H82" s="12" t="s">
        <v>351</v>
      </c>
      <c r="M82" s="12" t="s">
        <v>362</v>
      </c>
      <c r="P82" s="12" t="s">
        <v>346</v>
      </c>
      <c r="R82" s="12"/>
      <c r="S82" s="12" t="n">
        <v>12</v>
      </c>
      <c r="T82" s="12" t="s">
        <v>633</v>
      </c>
    </row>
    <row r="83" customFormat="false" ht="12.75" hidden="false" customHeight="false" outlineLevel="0" collapsed="false">
      <c r="A83" s="12" t="s">
        <v>634</v>
      </c>
      <c r="B83" s="12" t="s">
        <v>635</v>
      </c>
      <c r="C83" s="12" t="s">
        <v>592</v>
      </c>
      <c r="D83" s="12" t="s">
        <v>592</v>
      </c>
      <c r="G83" s="12" t="s">
        <v>361</v>
      </c>
      <c r="H83" s="12" t="s">
        <v>351</v>
      </c>
      <c r="M83" s="12" t="s">
        <v>362</v>
      </c>
      <c r="P83" s="12" t="s">
        <v>346</v>
      </c>
      <c r="R83" s="12"/>
      <c r="S83" s="12" t="n">
        <v>12</v>
      </c>
      <c r="T83" s="12" t="s">
        <v>636</v>
      </c>
    </row>
    <row r="84" customFormat="false" ht="12.75" hidden="false" customHeight="false" outlineLevel="0" collapsed="false">
      <c r="A84" s="12" t="s">
        <v>637</v>
      </c>
      <c r="B84" s="12" t="s">
        <v>638</v>
      </c>
      <c r="C84" s="12" t="s">
        <v>374</v>
      </c>
      <c r="D84" s="12" t="s">
        <v>374</v>
      </c>
      <c r="G84" s="12" t="s">
        <v>344</v>
      </c>
      <c r="H84" s="12" t="s">
        <v>351</v>
      </c>
      <c r="M84" s="12" t="s">
        <v>352</v>
      </c>
      <c r="P84" s="12" t="s">
        <v>346</v>
      </c>
      <c r="R84" s="12"/>
      <c r="S84" s="12" t="n">
        <v>12</v>
      </c>
      <c r="T84" s="12" t="s">
        <v>639</v>
      </c>
    </row>
    <row r="85" customFormat="false" ht="12.75" hidden="false" customHeight="false" outlineLevel="0" collapsed="false">
      <c r="A85" s="12" t="s">
        <v>640</v>
      </c>
      <c r="B85" s="12" t="s">
        <v>641</v>
      </c>
      <c r="C85" s="12" t="s">
        <v>459</v>
      </c>
      <c r="D85" s="12" t="s">
        <v>459</v>
      </c>
      <c r="G85" s="12" t="s">
        <v>344</v>
      </c>
      <c r="H85" s="12" t="s">
        <v>351</v>
      </c>
      <c r="M85" s="12" t="s">
        <v>352</v>
      </c>
      <c r="P85" s="12" t="s">
        <v>346</v>
      </c>
      <c r="R85" s="12"/>
      <c r="S85" s="12" t="n">
        <v>12</v>
      </c>
      <c r="T85" s="12" t="s">
        <v>394</v>
      </c>
    </row>
    <row r="86" customFormat="false" ht="12.75" hidden="false" customHeight="false" outlineLevel="0" collapsed="false">
      <c r="A86" s="12" t="s">
        <v>642</v>
      </c>
      <c r="B86" s="12" t="s">
        <v>643</v>
      </c>
      <c r="C86" s="12" t="s">
        <v>435</v>
      </c>
      <c r="D86" s="12" t="s">
        <v>435</v>
      </c>
      <c r="G86" s="12" t="s">
        <v>344</v>
      </c>
      <c r="H86" s="12" t="s">
        <v>351</v>
      </c>
      <c r="M86" s="12" t="s">
        <v>352</v>
      </c>
      <c r="P86" s="12" t="s">
        <v>346</v>
      </c>
      <c r="R86" s="12"/>
      <c r="S86" s="12" t="n">
        <v>12</v>
      </c>
      <c r="T86" s="12" t="s">
        <v>644</v>
      </c>
    </row>
    <row r="87" customFormat="false" ht="12.75" hidden="false" customHeight="false" outlineLevel="0" collapsed="false">
      <c r="A87" s="12" t="s">
        <v>645</v>
      </c>
      <c r="B87" s="12" t="s">
        <v>646</v>
      </c>
      <c r="C87" s="12" t="s">
        <v>647</v>
      </c>
      <c r="D87" s="12" t="s">
        <v>647</v>
      </c>
      <c r="G87" s="12" t="s">
        <v>344</v>
      </c>
      <c r="H87" s="12" t="s">
        <v>351</v>
      </c>
      <c r="M87" s="12" t="s">
        <v>352</v>
      </c>
      <c r="P87" s="12" t="s">
        <v>346</v>
      </c>
      <c r="R87" s="12"/>
      <c r="S87" s="12" t="n">
        <v>12</v>
      </c>
      <c r="T87" s="12" t="s">
        <v>648</v>
      </c>
    </row>
    <row r="88" customFormat="false" ht="12.75" hidden="false" customHeight="false" outlineLevel="0" collapsed="false">
      <c r="A88" s="12" t="s">
        <v>649</v>
      </c>
      <c r="B88" s="12" t="s">
        <v>650</v>
      </c>
      <c r="C88" s="12" t="s">
        <v>320</v>
      </c>
      <c r="D88" s="12" t="s">
        <v>320</v>
      </c>
      <c r="G88" s="12" t="s">
        <v>344</v>
      </c>
      <c r="H88" s="12" t="s">
        <v>351</v>
      </c>
      <c r="M88" s="12" t="s">
        <v>352</v>
      </c>
      <c r="P88" s="12" t="s">
        <v>346</v>
      </c>
      <c r="R88" s="12"/>
      <c r="S88" s="12" t="n">
        <v>12</v>
      </c>
      <c r="T88" s="12" t="s">
        <v>651</v>
      </c>
    </row>
    <row r="89" customFormat="false" ht="12.75" hidden="false" customHeight="false" outlineLevel="0" collapsed="false">
      <c r="A89" s="12" t="s">
        <v>652</v>
      </c>
      <c r="B89" s="12" t="s">
        <v>653</v>
      </c>
      <c r="C89" s="12" t="s">
        <v>654</v>
      </c>
      <c r="D89" s="12" t="s">
        <v>654</v>
      </c>
      <c r="G89" s="12" t="s">
        <v>344</v>
      </c>
      <c r="H89" s="12" t="s">
        <v>351</v>
      </c>
      <c r="M89" s="12" t="s">
        <v>352</v>
      </c>
      <c r="P89" s="12" t="s">
        <v>346</v>
      </c>
      <c r="R89" s="12"/>
      <c r="S89" s="12" t="n">
        <v>12</v>
      </c>
      <c r="T89" s="12" t="s">
        <v>655</v>
      </c>
    </row>
    <row r="90" customFormat="false" ht="12.75" hidden="false" customHeight="false" outlineLevel="0" collapsed="false">
      <c r="A90" s="12" t="s">
        <v>656</v>
      </c>
      <c r="B90" s="12" t="s">
        <v>657</v>
      </c>
      <c r="C90" s="12" t="s">
        <v>658</v>
      </c>
      <c r="D90" s="12" t="s">
        <v>658</v>
      </c>
      <c r="G90" s="12" t="s">
        <v>344</v>
      </c>
      <c r="H90" s="12" t="s">
        <v>351</v>
      </c>
      <c r="M90" s="12" t="s">
        <v>352</v>
      </c>
      <c r="P90" s="12" t="s">
        <v>346</v>
      </c>
      <c r="R90" s="12"/>
      <c r="S90" s="12" t="n">
        <v>12</v>
      </c>
      <c r="T90" s="12" t="s">
        <v>659</v>
      </c>
    </row>
    <row r="91" customFormat="false" ht="12.75" hidden="false" customHeight="false" outlineLevel="0" collapsed="false">
      <c r="A91" s="12" t="s">
        <v>660</v>
      </c>
      <c r="B91" s="12" t="s">
        <v>661</v>
      </c>
      <c r="C91" s="12" t="s">
        <v>662</v>
      </c>
      <c r="D91" s="12" t="s">
        <v>662</v>
      </c>
      <c r="G91" s="12" t="s">
        <v>344</v>
      </c>
      <c r="H91" s="12" t="s">
        <v>351</v>
      </c>
      <c r="M91" s="12" t="s">
        <v>352</v>
      </c>
      <c r="P91" s="12" t="s">
        <v>346</v>
      </c>
      <c r="R91" s="12"/>
      <c r="S91" s="12" t="n">
        <v>12</v>
      </c>
      <c r="T91" s="12" t="s">
        <v>663</v>
      </c>
    </row>
    <row r="92" customFormat="false" ht="12.75" hidden="false" customHeight="false" outlineLevel="0" collapsed="false">
      <c r="A92" s="12" t="s">
        <v>664</v>
      </c>
      <c r="B92" s="12" t="s">
        <v>665</v>
      </c>
      <c r="C92" s="12" t="s">
        <v>647</v>
      </c>
      <c r="D92" s="12" t="s">
        <v>647</v>
      </c>
      <c r="G92" s="12" t="s">
        <v>344</v>
      </c>
      <c r="H92" s="12" t="s">
        <v>351</v>
      </c>
      <c r="M92" s="12" t="s">
        <v>352</v>
      </c>
      <c r="P92" s="12" t="s">
        <v>346</v>
      </c>
      <c r="R92" s="12"/>
      <c r="S92" s="12" t="n">
        <v>12</v>
      </c>
      <c r="T92" s="12" t="s">
        <v>452</v>
      </c>
    </row>
    <row r="93" customFormat="false" ht="12.75" hidden="false" customHeight="false" outlineLevel="0" collapsed="false">
      <c r="A93" s="12" t="s">
        <v>666</v>
      </c>
      <c r="B93" s="12" t="s">
        <v>667</v>
      </c>
      <c r="C93" s="12" t="s">
        <v>485</v>
      </c>
      <c r="D93" s="12" t="s">
        <v>485</v>
      </c>
      <c r="G93" s="12" t="s">
        <v>344</v>
      </c>
      <c r="H93" s="12" t="s">
        <v>351</v>
      </c>
      <c r="M93" s="12" t="s">
        <v>352</v>
      </c>
      <c r="P93" s="12" t="s">
        <v>346</v>
      </c>
      <c r="R93" s="12"/>
      <c r="S93" s="12" t="n">
        <v>12</v>
      </c>
      <c r="T93" s="12" t="s">
        <v>407</v>
      </c>
    </row>
    <row r="94" customFormat="false" ht="12.75" hidden="false" customHeight="false" outlineLevel="0" collapsed="false">
      <c r="A94" s="12" t="s">
        <v>668</v>
      </c>
      <c r="B94" s="12" t="s">
        <v>669</v>
      </c>
      <c r="C94" s="12" t="s">
        <v>435</v>
      </c>
      <c r="D94" s="12" t="s">
        <v>435</v>
      </c>
      <c r="G94" s="12" t="s">
        <v>344</v>
      </c>
      <c r="H94" s="12" t="s">
        <v>351</v>
      </c>
      <c r="M94" s="12" t="s">
        <v>352</v>
      </c>
      <c r="P94" s="12" t="s">
        <v>346</v>
      </c>
      <c r="R94" s="12"/>
      <c r="S94" s="12" t="n">
        <v>12</v>
      </c>
      <c r="T94" s="12" t="s">
        <v>670</v>
      </c>
    </row>
    <row r="95" customFormat="false" ht="12.75" hidden="false" customHeight="false" outlineLevel="0" collapsed="false">
      <c r="A95" s="12" t="s">
        <v>671</v>
      </c>
      <c r="B95" s="12" t="s">
        <v>672</v>
      </c>
      <c r="C95" s="12" t="s">
        <v>647</v>
      </c>
      <c r="D95" s="12" t="s">
        <v>647</v>
      </c>
      <c r="G95" s="12" t="s">
        <v>344</v>
      </c>
      <c r="H95" s="12" t="s">
        <v>351</v>
      </c>
      <c r="M95" s="12" t="s">
        <v>352</v>
      </c>
      <c r="P95" s="12" t="s">
        <v>346</v>
      </c>
      <c r="R95" s="12"/>
      <c r="S95" s="12" t="n">
        <v>12</v>
      </c>
      <c r="T95" s="12" t="s">
        <v>673</v>
      </c>
    </row>
    <row r="96" customFormat="false" ht="12.75" hidden="false" customHeight="false" outlineLevel="0" collapsed="false">
      <c r="A96" s="12" t="s">
        <v>674</v>
      </c>
      <c r="B96" s="12" t="s">
        <v>675</v>
      </c>
      <c r="C96" s="12" t="s">
        <v>676</v>
      </c>
      <c r="D96" s="12" t="s">
        <v>676</v>
      </c>
      <c r="G96" s="12" t="s">
        <v>344</v>
      </c>
      <c r="H96" s="12" t="s">
        <v>351</v>
      </c>
      <c r="M96" s="12" t="s">
        <v>352</v>
      </c>
      <c r="P96" s="12" t="s">
        <v>346</v>
      </c>
      <c r="R96" s="12"/>
      <c r="S96" s="12" t="n">
        <v>12</v>
      </c>
      <c r="T96" s="12" t="s">
        <v>677</v>
      </c>
    </row>
    <row r="97" customFormat="false" ht="12.75" hidden="false" customHeight="false" outlineLevel="0" collapsed="false">
      <c r="A97" s="12" t="s">
        <v>678</v>
      </c>
      <c r="B97" s="12" t="s">
        <v>679</v>
      </c>
      <c r="C97" s="12" t="s">
        <v>647</v>
      </c>
      <c r="D97" s="12" t="s">
        <v>647</v>
      </c>
      <c r="G97" s="12" t="s">
        <v>344</v>
      </c>
      <c r="H97" s="12" t="s">
        <v>351</v>
      </c>
      <c r="M97" s="12" t="s">
        <v>352</v>
      </c>
      <c r="P97" s="12" t="s">
        <v>346</v>
      </c>
      <c r="R97" s="12"/>
      <c r="S97" s="12" t="n">
        <v>12</v>
      </c>
      <c r="T97" s="12" t="s">
        <v>680</v>
      </c>
    </row>
    <row r="98" customFormat="false" ht="12.75" hidden="false" customHeight="false" outlineLevel="0" collapsed="false">
      <c r="A98" s="12" t="s">
        <v>681</v>
      </c>
      <c r="B98" s="12" t="s">
        <v>682</v>
      </c>
      <c r="C98" s="12" t="s">
        <v>676</v>
      </c>
      <c r="D98" s="12" t="s">
        <v>676</v>
      </c>
      <c r="G98" s="12" t="s">
        <v>344</v>
      </c>
      <c r="H98" s="12" t="s">
        <v>351</v>
      </c>
      <c r="M98" s="12" t="s">
        <v>352</v>
      </c>
      <c r="P98" s="12" t="s">
        <v>346</v>
      </c>
      <c r="R98" s="12"/>
      <c r="S98" s="12" t="n">
        <v>12</v>
      </c>
      <c r="T98" s="12" t="s">
        <v>683</v>
      </c>
    </row>
    <row r="99" customFormat="false" ht="12.75" hidden="false" customHeight="false" outlineLevel="0" collapsed="false">
      <c r="A99" s="12" t="s">
        <v>684</v>
      </c>
      <c r="B99" s="12" t="s">
        <v>685</v>
      </c>
      <c r="C99" s="12" t="s">
        <v>686</v>
      </c>
      <c r="D99" s="12" t="s">
        <v>686</v>
      </c>
      <c r="G99" s="12" t="s">
        <v>344</v>
      </c>
      <c r="H99" s="12" t="s">
        <v>351</v>
      </c>
      <c r="M99" s="12" t="s">
        <v>352</v>
      </c>
      <c r="P99" s="12" t="s">
        <v>346</v>
      </c>
      <c r="R99" s="12"/>
      <c r="S99" s="12" t="n">
        <v>12</v>
      </c>
      <c r="T99" s="12" t="s">
        <v>687</v>
      </c>
    </row>
    <row r="100" customFormat="false" ht="12.75" hidden="false" customHeight="false" outlineLevel="0" collapsed="false">
      <c r="A100" s="12" t="s">
        <v>688</v>
      </c>
      <c r="B100" s="12" t="s">
        <v>689</v>
      </c>
      <c r="C100" s="12" t="s">
        <v>320</v>
      </c>
      <c r="D100" s="12" t="s">
        <v>320</v>
      </c>
      <c r="G100" s="12" t="s">
        <v>344</v>
      </c>
      <c r="H100" s="12" t="s">
        <v>351</v>
      </c>
      <c r="M100" s="12" t="s">
        <v>352</v>
      </c>
      <c r="P100" s="12" t="s">
        <v>346</v>
      </c>
      <c r="R100" s="12"/>
      <c r="S100" s="12" t="n">
        <v>12</v>
      </c>
      <c r="T100" s="12" t="s">
        <v>690</v>
      </c>
    </row>
    <row r="101" customFormat="false" ht="12.75" hidden="false" customHeight="false" outlineLevel="0" collapsed="false">
      <c r="A101" s="12" t="s">
        <v>691</v>
      </c>
      <c r="B101" s="12" t="s">
        <v>692</v>
      </c>
      <c r="C101" s="12" t="s">
        <v>320</v>
      </c>
      <c r="D101" s="12" t="s">
        <v>320</v>
      </c>
      <c r="G101" s="12" t="s">
        <v>344</v>
      </c>
      <c r="H101" s="12" t="s">
        <v>351</v>
      </c>
      <c r="M101" s="12" t="s">
        <v>352</v>
      </c>
      <c r="P101" s="12" t="s">
        <v>346</v>
      </c>
      <c r="R101" s="12"/>
      <c r="S101" s="12" t="n">
        <v>12</v>
      </c>
      <c r="T101" s="12" t="s">
        <v>690</v>
      </c>
    </row>
    <row r="102" customFormat="false" ht="12.75" hidden="false" customHeight="false" outlineLevel="0" collapsed="false">
      <c r="A102" s="12" t="s">
        <v>693</v>
      </c>
      <c r="B102" s="12" t="s">
        <v>694</v>
      </c>
      <c r="C102" s="12" t="s">
        <v>448</v>
      </c>
      <c r="D102" s="12" t="s">
        <v>448</v>
      </c>
      <c r="G102" s="12" t="s">
        <v>344</v>
      </c>
      <c r="H102" s="12" t="s">
        <v>351</v>
      </c>
      <c r="M102" s="12" t="s">
        <v>352</v>
      </c>
      <c r="P102" s="12" t="s">
        <v>346</v>
      </c>
      <c r="R102" s="12"/>
      <c r="S102" s="12" t="n">
        <v>12</v>
      </c>
      <c r="T102" s="12" t="s">
        <v>695</v>
      </c>
    </row>
    <row r="103" customFormat="false" ht="12.75" hidden="false" customHeight="false" outlineLevel="0" collapsed="false">
      <c r="A103" s="12" t="s">
        <v>696</v>
      </c>
      <c r="B103" s="12" t="s">
        <v>697</v>
      </c>
      <c r="C103" s="12" t="s">
        <v>545</v>
      </c>
      <c r="D103" s="12" t="s">
        <v>545</v>
      </c>
      <c r="G103" s="12" t="s">
        <v>344</v>
      </c>
      <c r="H103" s="12" t="s">
        <v>351</v>
      </c>
      <c r="M103" s="12" t="s">
        <v>352</v>
      </c>
      <c r="P103" s="12" t="s">
        <v>346</v>
      </c>
      <c r="R103" s="12"/>
      <c r="S103" s="12" t="n">
        <v>12</v>
      </c>
      <c r="T103" s="12" t="s">
        <v>698</v>
      </c>
    </row>
    <row r="104" customFormat="false" ht="12.75" hidden="false" customHeight="false" outlineLevel="0" collapsed="false">
      <c r="A104" s="12" t="s">
        <v>699</v>
      </c>
      <c r="B104" s="12" t="s">
        <v>700</v>
      </c>
      <c r="C104" s="12" t="s">
        <v>545</v>
      </c>
      <c r="D104" s="12" t="s">
        <v>545</v>
      </c>
      <c r="G104" s="12" t="s">
        <v>344</v>
      </c>
      <c r="H104" s="12" t="s">
        <v>351</v>
      </c>
      <c r="M104" s="12" t="s">
        <v>352</v>
      </c>
      <c r="P104" s="12" t="s">
        <v>346</v>
      </c>
      <c r="R104" s="12"/>
      <c r="S104" s="12" t="n">
        <v>12</v>
      </c>
      <c r="T104" s="12" t="s">
        <v>701</v>
      </c>
    </row>
    <row r="105" customFormat="false" ht="12.75" hidden="false" customHeight="false" outlineLevel="0" collapsed="false">
      <c r="A105" s="12" t="s">
        <v>702</v>
      </c>
      <c r="B105" s="12" t="s">
        <v>703</v>
      </c>
      <c r="C105" s="12" t="s">
        <v>463</v>
      </c>
      <c r="D105" s="12" t="s">
        <v>463</v>
      </c>
      <c r="G105" s="12" t="s">
        <v>344</v>
      </c>
      <c r="H105" s="12" t="s">
        <v>351</v>
      </c>
      <c r="M105" s="12" t="s">
        <v>352</v>
      </c>
      <c r="P105" s="12" t="s">
        <v>346</v>
      </c>
      <c r="R105" s="12"/>
      <c r="S105" s="12" t="n">
        <v>12</v>
      </c>
      <c r="T105" s="12" t="s">
        <v>385</v>
      </c>
    </row>
    <row r="106" customFormat="false" ht="12.75" hidden="false" customHeight="false" outlineLevel="0" collapsed="false">
      <c r="A106" s="12" t="s">
        <v>704</v>
      </c>
      <c r="B106" s="12" t="s">
        <v>705</v>
      </c>
      <c r="C106" s="12" t="s">
        <v>485</v>
      </c>
      <c r="D106" s="12" t="s">
        <v>485</v>
      </c>
      <c r="G106" s="12" t="s">
        <v>344</v>
      </c>
      <c r="H106" s="12" t="s">
        <v>351</v>
      </c>
      <c r="M106" s="12" t="s">
        <v>352</v>
      </c>
      <c r="P106" s="12" t="s">
        <v>346</v>
      </c>
      <c r="R106" s="12"/>
      <c r="S106" s="12" t="n">
        <v>12</v>
      </c>
      <c r="T106" s="12" t="s">
        <v>706</v>
      </c>
    </row>
    <row r="107" customFormat="false" ht="12.75" hidden="false" customHeight="false" outlineLevel="0" collapsed="false">
      <c r="A107" s="12" t="s">
        <v>707</v>
      </c>
      <c r="B107" s="12" t="s">
        <v>708</v>
      </c>
      <c r="C107" s="12" t="s">
        <v>686</v>
      </c>
      <c r="D107" s="12" t="s">
        <v>686</v>
      </c>
      <c r="G107" s="12" t="s">
        <v>344</v>
      </c>
      <c r="H107" s="12" t="s">
        <v>351</v>
      </c>
      <c r="M107" s="12" t="s">
        <v>352</v>
      </c>
      <c r="P107" s="12" t="s">
        <v>346</v>
      </c>
      <c r="R107" s="12"/>
      <c r="S107" s="12" t="n">
        <v>12</v>
      </c>
      <c r="T107" s="12" t="s">
        <v>709</v>
      </c>
    </row>
    <row r="108" customFormat="false" ht="12.75" hidden="false" customHeight="false" outlineLevel="0" collapsed="false">
      <c r="A108" s="12" t="s">
        <v>710</v>
      </c>
      <c r="B108" s="12" t="s">
        <v>711</v>
      </c>
      <c r="C108" s="12" t="s">
        <v>318</v>
      </c>
      <c r="D108" s="12" t="s">
        <v>318</v>
      </c>
      <c r="G108" s="12" t="s">
        <v>344</v>
      </c>
      <c r="H108" s="12" t="s">
        <v>351</v>
      </c>
      <c r="M108" s="12" t="s">
        <v>352</v>
      </c>
      <c r="P108" s="12" t="s">
        <v>346</v>
      </c>
      <c r="R108" s="12"/>
      <c r="S108" s="12" t="n">
        <v>12</v>
      </c>
      <c r="T108" s="12" t="s">
        <v>712</v>
      </c>
    </row>
    <row r="109" customFormat="false" ht="12.75" hidden="false" customHeight="false" outlineLevel="0" collapsed="false">
      <c r="A109" s="12" t="s">
        <v>713</v>
      </c>
      <c r="B109" s="12" t="s">
        <v>714</v>
      </c>
      <c r="C109" s="12" t="s">
        <v>435</v>
      </c>
      <c r="D109" s="12" t="s">
        <v>435</v>
      </c>
      <c r="G109" s="12" t="s">
        <v>344</v>
      </c>
      <c r="H109" s="12" t="s">
        <v>351</v>
      </c>
      <c r="M109" s="12" t="s">
        <v>352</v>
      </c>
      <c r="P109" s="12" t="s">
        <v>346</v>
      </c>
      <c r="R109" s="12"/>
      <c r="S109" s="12" t="n">
        <v>12</v>
      </c>
      <c r="T109" s="12" t="s">
        <v>715</v>
      </c>
    </row>
    <row r="110" customFormat="false" ht="12.75" hidden="false" customHeight="false" outlineLevel="0" collapsed="false">
      <c r="A110" s="12" t="s">
        <v>716</v>
      </c>
      <c r="B110" s="12" t="s">
        <v>717</v>
      </c>
      <c r="C110" s="12" t="s">
        <v>485</v>
      </c>
      <c r="D110" s="12" t="s">
        <v>485</v>
      </c>
      <c r="G110" s="12" t="s">
        <v>344</v>
      </c>
      <c r="H110" s="12" t="s">
        <v>351</v>
      </c>
      <c r="M110" s="12" t="s">
        <v>352</v>
      </c>
      <c r="P110" s="12" t="s">
        <v>346</v>
      </c>
      <c r="R110" s="12"/>
      <c r="S110" s="12" t="n">
        <v>12</v>
      </c>
      <c r="T110" s="12" t="s">
        <v>718</v>
      </c>
    </row>
    <row r="111" customFormat="false" ht="12.75" hidden="false" customHeight="false" outlineLevel="0" collapsed="false">
      <c r="A111" s="12" t="s">
        <v>719</v>
      </c>
      <c r="B111" s="12" t="s">
        <v>720</v>
      </c>
      <c r="C111" s="12" t="s">
        <v>721</v>
      </c>
      <c r="D111" s="12" t="s">
        <v>721</v>
      </c>
      <c r="G111" s="12" t="s">
        <v>344</v>
      </c>
      <c r="H111" s="12" t="s">
        <v>351</v>
      </c>
      <c r="M111" s="12" t="s">
        <v>352</v>
      </c>
      <c r="P111" s="12" t="s">
        <v>346</v>
      </c>
      <c r="R111" s="12"/>
      <c r="S111" s="12" t="n">
        <v>12</v>
      </c>
      <c r="T111" s="12" t="s">
        <v>516</v>
      </c>
    </row>
    <row r="112" customFormat="false" ht="12.75" hidden="false" customHeight="false" outlineLevel="0" collapsed="false">
      <c r="A112" s="12" t="s">
        <v>722</v>
      </c>
      <c r="B112" s="12" t="s">
        <v>723</v>
      </c>
      <c r="C112" s="12" t="s">
        <v>721</v>
      </c>
      <c r="D112" s="12" t="s">
        <v>721</v>
      </c>
      <c r="G112" s="12" t="s">
        <v>344</v>
      </c>
      <c r="H112" s="12" t="s">
        <v>351</v>
      </c>
      <c r="M112" s="12" t="s">
        <v>352</v>
      </c>
      <c r="P112" s="12" t="s">
        <v>346</v>
      </c>
      <c r="R112" s="12"/>
      <c r="S112" s="12" t="n">
        <v>12</v>
      </c>
      <c r="T112" s="12" t="s">
        <v>403</v>
      </c>
    </row>
    <row r="113" customFormat="false" ht="12.75" hidden="false" customHeight="false" outlineLevel="0" collapsed="false">
      <c r="A113" s="12" t="s">
        <v>724</v>
      </c>
      <c r="B113" s="12" t="s">
        <v>725</v>
      </c>
      <c r="C113" s="12" t="s">
        <v>320</v>
      </c>
      <c r="D113" s="12" t="s">
        <v>320</v>
      </c>
      <c r="G113" s="12" t="s">
        <v>344</v>
      </c>
      <c r="H113" s="12" t="s">
        <v>351</v>
      </c>
      <c r="M113" s="12" t="s">
        <v>352</v>
      </c>
      <c r="P113" s="12" t="s">
        <v>346</v>
      </c>
      <c r="R113" s="12"/>
      <c r="S113" s="12" t="n">
        <v>12</v>
      </c>
      <c r="T113" s="12" t="s">
        <v>726</v>
      </c>
    </row>
    <row r="114" customFormat="false" ht="12.75" hidden="false" customHeight="false" outlineLevel="0" collapsed="false">
      <c r="A114" s="12" t="s">
        <v>727</v>
      </c>
      <c r="B114" s="12" t="s">
        <v>728</v>
      </c>
      <c r="C114" s="12" t="s">
        <v>431</v>
      </c>
      <c r="D114" s="12" t="s">
        <v>431</v>
      </c>
      <c r="G114" s="12" t="s">
        <v>344</v>
      </c>
      <c r="H114" s="12" t="s">
        <v>351</v>
      </c>
      <c r="M114" s="12" t="s">
        <v>352</v>
      </c>
      <c r="P114" s="12" t="s">
        <v>346</v>
      </c>
      <c r="R114" s="12"/>
      <c r="S114" s="12" t="n">
        <v>12</v>
      </c>
      <c r="T114" s="12" t="s">
        <v>729</v>
      </c>
    </row>
    <row r="115" customFormat="false" ht="12.75" hidden="false" customHeight="false" outlineLevel="0" collapsed="false">
      <c r="A115" s="12" t="s">
        <v>730</v>
      </c>
      <c r="B115" s="12" t="s">
        <v>731</v>
      </c>
      <c r="C115" s="12" t="s">
        <v>318</v>
      </c>
      <c r="D115" s="12" t="s">
        <v>318</v>
      </c>
      <c r="G115" s="12" t="s">
        <v>344</v>
      </c>
      <c r="H115" s="12" t="s">
        <v>351</v>
      </c>
      <c r="M115" s="12" t="s">
        <v>352</v>
      </c>
      <c r="P115" s="12" t="s">
        <v>346</v>
      </c>
      <c r="R115" s="12"/>
      <c r="S115" s="12" t="n">
        <v>12</v>
      </c>
      <c r="T115" s="12" t="s">
        <v>732</v>
      </c>
    </row>
    <row r="116" customFormat="false" ht="12.75" hidden="false" customHeight="false" outlineLevel="0" collapsed="false">
      <c r="A116" s="12" t="s">
        <v>733</v>
      </c>
      <c r="B116" s="12" t="s">
        <v>734</v>
      </c>
      <c r="C116" s="12" t="s">
        <v>318</v>
      </c>
      <c r="D116" s="12" t="s">
        <v>318</v>
      </c>
      <c r="G116" s="12" t="s">
        <v>344</v>
      </c>
      <c r="H116" s="12" t="s">
        <v>351</v>
      </c>
      <c r="M116" s="12" t="s">
        <v>352</v>
      </c>
      <c r="P116" s="12" t="s">
        <v>346</v>
      </c>
      <c r="R116" s="12"/>
      <c r="S116" s="12" t="n">
        <v>12</v>
      </c>
      <c r="T116" s="12" t="s">
        <v>516</v>
      </c>
    </row>
    <row r="117" customFormat="false" ht="12.75" hidden="false" customHeight="false" outlineLevel="0" collapsed="false">
      <c r="A117" s="12" t="s">
        <v>735</v>
      </c>
      <c r="B117" s="12" t="s">
        <v>736</v>
      </c>
      <c r="C117" s="12" t="s">
        <v>448</v>
      </c>
      <c r="D117" s="12" t="s">
        <v>448</v>
      </c>
      <c r="G117" s="12" t="s">
        <v>344</v>
      </c>
      <c r="H117" s="12" t="s">
        <v>351</v>
      </c>
      <c r="M117" s="12" t="s">
        <v>352</v>
      </c>
      <c r="P117" s="12" t="s">
        <v>346</v>
      </c>
      <c r="R117" s="12"/>
      <c r="S117" s="12" t="n">
        <v>12</v>
      </c>
      <c r="T117" s="12" t="s">
        <v>737</v>
      </c>
    </row>
    <row r="118" customFormat="false" ht="12.75" hidden="false" customHeight="false" outlineLevel="0" collapsed="false">
      <c r="A118" s="12" t="s">
        <v>738</v>
      </c>
      <c r="B118" s="12" t="s">
        <v>739</v>
      </c>
      <c r="C118" s="12" t="s">
        <v>448</v>
      </c>
      <c r="D118" s="12" t="s">
        <v>448</v>
      </c>
      <c r="G118" s="12" t="s">
        <v>344</v>
      </c>
      <c r="H118" s="12" t="s">
        <v>351</v>
      </c>
      <c r="M118" s="12" t="s">
        <v>352</v>
      </c>
      <c r="P118" s="12" t="s">
        <v>346</v>
      </c>
      <c r="R118" s="12"/>
      <c r="S118" s="12" t="n">
        <v>12</v>
      </c>
      <c r="T118" s="12" t="s">
        <v>740</v>
      </c>
    </row>
    <row r="119" customFormat="false" ht="12.75" hidden="false" customHeight="false" outlineLevel="0" collapsed="false">
      <c r="A119" s="12" t="s">
        <v>741</v>
      </c>
      <c r="B119" s="12" t="s">
        <v>742</v>
      </c>
      <c r="C119" s="12" t="s">
        <v>318</v>
      </c>
      <c r="D119" s="12" t="s">
        <v>318</v>
      </c>
      <c r="G119" s="12" t="s">
        <v>344</v>
      </c>
      <c r="H119" s="12" t="s">
        <v>351</v>
      </c>
      <c r="M119" s="12" t="s">
        <v>352</v>
      </c>
      <c r="P119" s="12" t="s">
        <v>346</v>
      </c>
      <c r="R119" s="12"/>
      <c r="S119" s="12" t="n">
        <v>12</v>
      </c>
      <c r="T119" s="12" t="s">
        <v>743</v>
      </c>
    </row>
    <row r="120" customFormat="false" ht="12.75" hidden="false" customHeight="false" outlineLevel="0" collapsed="false">
      <c r="A120" s="12" t="s">
        <v>744</v>
      </c>
      <c r="B120" s="12" t="s">
        <v>745</v>
      </c>
      <c r="C120" s="12" t="s">
        <v>721</v>
      </c>
      <c r="D120" s="12" t="s">
        <v>721</v>
      </c>
      <c r="G120" s="12" t="s">
        <v>344</v>
      </c>
      <c r="H120" s="12" t="s">
        <v>351</v>
      </c>
      <c r="M120" s="12" t="s">
        <v>352</v>
      </c>
      <c r="P120" s="12" t="s">
        <v>346</v>
      </c>
      <c r="R120" s="12"/>
      <c r="S120" s="12" t="n">
        <v>12</v>
      </c>
      <c r="T120" s="12" t="s">
        <v>746</v>
      </c>
    </row>
    <row r="121" customFormat="false" ht="12.75" hidden="false" customHeight="false" outlineLevel="0" collapsed="false">
      <c r="A121" s="12" t="s">
        <v>747</v>
      </c>
      <c r="B121" s="12" t="s">
        <v>748</v>
      </c>
      <c r="C121" s="12" t="s">
        <v>647</v>
      </c>
      <c r="D121" s="12" t="s">
        <v>647</v>
      </c>
      <c r="G121" s="12" t="s">
        <v>344</v>
      </c>
      <c r="H121" s="12" t="s">
        <v>351</v>
      </c>
      <c r="M121" s="12" t="s">
        <v>352</v>
      </c>
      <c r="P121" s="12" t="s">
        <v>346</v>
      </c>
      <c r="R121" s="12"/>
      <c r="S121" s="12" t="n">
        <v>12</v>
      </c>
      <c r="T121" s="12" t="s">
        <v>363</v>
      </c>
    </row>
    <row r="122" customFormat="false" ht="12.75" hidden="false" customHeight="false" outlineLevel="0" collapsed="false">
      <c r="A122" s="12" t="s">
        <v>749</v>
      </c>
      <c r="B122" s="12" t="s">
        <v>750</v>
      </c>
      <c r="C122" s="12" t="s">
        <v>751</v>
      </c>
      <c r="D122" s="12" t="s">
        <v>751</v>
      </c>
      <c r="G122" s="12" t="s">
        <v>344</v>
      </c>
      <c r="H122" s="12" t="s">
        <v>351</v>
      </c>
      <c r="M122" s="12" t="s">
        <v>352</v>
      </c>
      <c r="P122" s="12" t="s">
        <v>346</v>
      </c>
      <c r="R122" s="12"/>
      <c r="S122" s="12" t="n">
        <v>12</v>
      </c>
      <c r="T122" s="12" t="s">
        <v>752</v>
      </c>
    </row>
    <row r="123" customFormat="false" ht="12.75" hidden="false" customHeight="false" outlineLevel="0" collapsed="false">
      <c r="A123" s="12" t="s">
        <v>753</v>
      </c>
      <c r="B123" s="12" t="s">
        <v>754</v>
      </c>
      <c r="C123" s="12" t="s">
        <v>647</v>
      </c>
      <c r="D123" s="12" t="s">
        <v>647</v>
      </c>
      <c r="G123" s="12" t="s">
        <v>344</v>
      </c>
      <c r="H123" s="12" t="s">
        <v>351</v>
      </c>
      <c r="M123" s="12" t="s">
        <v>352</v>
      </c>
      <c r="P123" s="12" t="s">
        <v>346</v>
      </c>
      <c r="R123" s="12"/>
      <c r="S123" s="12" t="n">
        <v>12</v>
      </c>
      <c r="T123" s="12" t="s">
        <v>709</v>
      </c>
    </row>
    <row r="124" customFormat="false" ht="12.75" hidden="false" customHeight="false" outlineLevel="0" collapsed="false">
      <c r="A124" s="12" t="s">
        <v>755</v>
      </c>
      <c r="B124" s="12" t="s">
        <v>756</v>
      </c>
      <c r="C124" s="12" t="s">
        <v>721</v>
      </c>
      <c r="D124" s="12" t="s">
        <v>721</v>
      </c>
      <c r="G124" s="12" t="s">
        <v>344</v>
      </c>
      <c r="H124" s="12" t="s">
        <v>351</v>
      </c>
      <c r="M124" s="12" t="s">
        <v>352</v>
      </c>
      <c r="P124" s="12" t="s">
        <v>346</v>
      </c>
      <c r="R124" s="12"/>
      <c r="S124" s="12" t="n">
        <v>12</v>
      </c>
      <c r="T124" s="12" t="s">
        <v>743</v>
      </c>
    </row>
    <row r="125" customFormat="false" ht="12.75" hidden="false" customHeight="false" outlineLevel="0" collapsed="false">
      <c r="A125" s="12" t="s">
        <v>757</v>
      </c>
      <c r="B125" s="12" t="s">
        <v>758</v>
      </c>
      <c r="C125" s="12" t="s">
        <v>448</v>
      </c>
      <c r="D125" s="12" t="s">
        <v>448</v>
      </c>
      <c r="G125" s="12" t="s">
        <v>344</v>
      </c>
      <c r="H125" s="12" t="s">
        <v>351</v>
      </c>
      <c r="M125" s="12" t="s">
        <v>352</v>
      </c>
      <c r="P125" s="12" t="s">
        <v>346</v>
      </c>
      <c r="R125" s="12"/>
      <c r="S125" s="12" t="n">
        <v>12</v>
      </c>
      <c r="T125" s="12" t="s">
        <v>759</v>
      </c>
    </row>
    <row r="126" customFormat="false" ht="12.75" hidden="false" customHeight="false" outlineLevel="0" collapsed="false">
      <c r="A126" s="12" t="s">
        <v>760</v>
      </c>
      <c r="B126" s="12" t="s">
        <v>761</v>
      </c>
      <c r="C126" s="12" t="s">
        <v>647</v>
      </c>
      <c r="D126" s="12" t="s">
        <v>647</v>
      </c>
      <c r="G126" s="12" t="s">
        <v>344</v>
      </c>
      <c r="H126" s="12" t="s">
        <v>351</v>
      </c>
      <c r="M126" s="12" t="s">
        <v>352</v>
      </c>
      <c r="P126" s="12" t="s">
        <v>346</v>
      </c>
      <c r="R126" s="12"/>
      <c r="S126" s="12" t="n">
        <v>12</v>
      </c>
      <c r="T126" s="12" t="s">
        <v>762</v>
      </c>
    </row>
    <row r="127" customFormat="false" ht="12.75" hidden="false" customHeight="false" outlineLevel="0" collapsed="false">
      <c r="A127" s="12" t="s">
        <v>763</v>
      </c>
      <c r="B127" s="12" t="s">
        <v>134</v>
      </c>
      <c r="C127" s="12" t="s">
        <v>647</v>
      </c>
      <c r="D127" s="12" t="s">
        <v>647</v>
      </c>
      <c r="G127" s="12" t="s">
        <v>344</v>
      </c>
      <c r="H127" s="12" t="s">
        <v>351</v>
      </c>
      <c r="M127" s="12" t="s">
        <v>352</v>
      </c>
      <c r="P127" s="12" t="s">
        <v>346</v>
      </c>
      <c r="R127" s="12"/>
      <c r="S127" s="12" t="n">
        <v>12</v>
      </c>
      <c r="T127" s="12" t="s">
        <v>764</v>
      </c>
    </row>
    <row r="128" customFormat="false" ht="12.75" hidden="false" customHeight="false" outlineLevel="0" collapsed="false">
      <c r="A128" s="12" t="s">
        <v>765</v>
      </c>
      <c r="B128" s="12" t="s">
        <v>766</v>
      </c>
      <c r="C128" s="12" t="s">
        <v>435</v>
      </c>
      <c r="D128" s="12" t="s">
        <v>435</v>
      </c>
      <c r="G128" s="12" t="s">
        <v>344</v>
      </c>
      <c r="H128" s="12" t="s">
        <v>351</v>
      </c>
      <c r="M128" s="12" t="s">
        <v>352</v>
      </c>
      <c r="P128" s="12" t="s">
        <v>346</v>
      </c>
      <c r="R128" s="12"/>
      <c r="S128" s="12" t="n">
        <v>12</v>
      </c>
      <c r="T128" s="12" t="s">
        <v>767</v>
      </c>
    </row>
    <row r="129" customFormat="false" ht="12.75" hidden="false" customHeight="false" outlineLevel="0" collapsed="false">
      <c r="A129" s="12" t="s">
        <v>768</v>
      </c>
      <c r="B129" s="12" t="s">
        <v>769</v>
      </c>
      <c r="C129" s="12" t="s">
        <v>721</v>
      </c>
      <c r="D129" s="12" t="s">
        <v>721</v>
      </c>
      <c r="G129" s="12" t="s">
        <v>344</v>
      </c>
      <c r="H129" s="12" t="s">
        <v>351</v>
      </c>
      <c r="M129" s="12" t="s">
        <v>352</v>
      </c>
      <c r="P129" s="12" t="s">
        <v>346</v>
      </c>
      <c r="R129" s="12"/>
      <c r="S129" s="12" t="n">
        <v>12</v>
      </c>
      <c r="T129" s="12" t="s">
        <v>770</v>
      </c>
    </row>
    <row r="130" customFormat="false" ht="12.75" hidden="false" customHeight="false" outlineLevel="0" collapsed="false">
      <c r="A130" s="12" t="s">
        <v>771</v>
      </c>
      <c r="B130" s="12" t="s">
        <v>772</v>
      </c>
      <c r="C130" s="12" t="s">
        <v>647</v>
      </c>
      <c r="D130" s="12" t="s">
        <v>647</v>
      </c>
      <c r="G130" s="12" t="s">
        <v>344</v>
      </c>
      <c r="H130" s="12" t="s">
        <v>351</v>
      </c>
      <c r="M130" s="12" t="s">
        <v>352</v>
      </c>
      <c r="P130" s="12" t="s">
        <v>346</v>
      </c>
      <c r="R130" s="12"/>
      <c r="S130" s="12" t="n">
        <v>12</v>
      </c>
      <c r="T130" s="12" t="s">
        <v>773</v>
      </c>
    </row>
    <row r="131" customFormat="false" ht="12.75" hidden="false" customHeight="false" outlineLevel="0" collapsed="false">
      <c r="A131" s="12" t="s">
        <v>774</v>
      </c>
      <c r="B131" s="12" t="s">
        <v>775</v>
      </c>
      <c r="C131" s="12" t="s">
        <v>316</v>
      </c>
      <c r="D131" s="12" t="s">
        <v>316</v>
      </c>
      <c r="G131" s="12" t="s">
        <v>344</v>
      </c>
      <c r="H131" s="12" t="s">
        <v>351</v>
      </c>
      <c r="M131" s="12" t="s">
        <v>352</v>
      </c>
      <c r="P131" s="12" t="s">
        <v>346</v>
      </c>
      <c r="R131" s="12"/>
      <c r="S131" s="12" t="n">
        <v>12</v>
      </c>
      <c r="T131" s="12" t="s">
        <v>358</v>
      </c>
    </row>
    <row r="132" customFormat="false" ht="12.75" hidden="false" customHeight="false" outlineLevel="0" collapsed="false">
      <c r="A132" s="12" t="s">
        <v>776</v>
      </c>
      <c r="B132" s="12" t="s">
        <v>777</v>
      </c>
      <c r="C132" s="12" t="s">
        <v>778</v>
      </c>
      <c r="D132" s="12" t="s">
        <v>778</v>
      </c>
      <c r="G132" s="12" t="s">
        <v>344</v>
      </c>
      <c r="H132" s="12" t="s">
        <v>351</v>
      </c>
      <c r="M132" s="12" t="s">
        <v>352</v>
      </c>
      <c r="P132" s="12" t="s">
        <v>346</v>
      </c>
      <c r="R132" s="12"/>
      <c r="S132" s="12" t="n">
        <v>12</v>
      </c>
      <c r="T132" s="12" t="s">
        <v>779</v>
      </c>
    </row>
    <row r="133" customFormat="false" ht="12.75" hidden="false" customHeight="false" outlineLevel="0" collapsed="false">
      <c r="A133" s="12" t="s">
        <v>780</v>
      </c>
      <c r="B133" s="12" t="s">
        <v>781</v>
      </c>
      <c r="C133" s="12" t="s">
        <v>316</v>
      </c>
      <c r="D133" s="12" t="s">
        <v>316</v>
      </c>
      <c r="G133" s="12" t="s">
        <v>344</v>
      </c>
      <c r="H133" s="12" t="s">
        <v>351</v>
      </c>
      <c r="M133" s="12" t="s">
        <v>352</v>
      </c>
      <c r="P133" s="12" t="s">
        <v>346</v>
      </c>
      <c r="R133" s="12"/>
      <c r="S133" s="12" t="n">
        <v>12</v>
      </c>
      <c r="T133" s="12" t="s">
        <v>782</v>
      </c>
    </row>
    <row r="134" customFormat="false" ht="12.75" hidden="false" customHeight="false" outlineLevel="0" collapsed="false">
      <c r="A134" s="12" t="s">
        <v>783</v>
      </c>
      <c r="B134" s="12" t="s">
        <v>784</v>
      </c>
      <c r="C134" s="12" t="s">
        <v>318</v>
      </c>
      <c r="D134" s="12" t="s">
        <v>318</v>
      </c>
      <c r="G134" s="12" t="s">
        <v>344</v>
      </c>
      <c r="H134" s="12" t="s">
        <v>351</v>
      </c>
      <c r="M134" s="12" t="s">
        <v>352</v>
      </c>
      <c r="P134" s="12" t="s">
        <v>346</v>
      </c>
      <c r="R134" s="12"/>
      <c r="S134" s="12" t="n">
        <v>12</v>
      </c>
      <c r="T134" s="12" t="s">
        <v>785</v>
      </c>
    </row>
    <row r="135" customFormat="false" ht="12.75" hidden="false" customHeight="false" outlineLevel="0" collapsed="false">
      <c r="A135" s="12" t="s">
        <v>786</v>
      </c>
      <c r="B135" s="12" t="s">
        <v>787</v>
      </c>
      <c r="C135" s="12" t="s">
        <v>320</v>
      </c>
      <c r="D135" s="12" t="s">
        <v>320</v>
      </c>
      <c r="G135" s="12" t="s">
        <v>344</v>
      </c>
      <c r="H135" s="12" t="s">
        <v>351</v>
      </c>
      <c r="M135" s="12" t="s">
        <v>352</v>
      </c>
      <c r="P135" s="12" t="s">
        <v>346</v>
      </c>
      <c r="R135" s="12"/>
      <c r="S135" s="12" t="n">
        <v>12</v>
      </c>
      <c r="T135" s="12" t="s">
        <v>788</v>
      </c>
    </row>
    <row r="136" customFormat="false" ht="12.75" hidden="false" customHeight="false" outlineLevel="0" collapsed="false">
      <c r="A136" s="12" t="s">
        <v>789</v>
      </c>
      <c r="B136" s="12" t="s">
        <v>790</v>
      </c>
      <c r="C136" s="12" t="s">
        <v>435</v>
      </c>
      <c r="D136" s="12" t="s">
        <v>435</v>
      </c>
      <c r="G136" s="12" t="s">
        <v>344</v>
      </c>
      <c r="H136" s="12" t="s">
        <v>351</v>
      </c>
      <c r="M136" s="12" t="s">
        <v>352</v>
      </c>
      <c r="P136" s="12" t="s">
        <v>346</v>
      </c>
      <c r="R136" s="12"/>
      <c r="S136" s="12" t="n">
        <v>12</v>
      </c>
      <c r="T136" s="12" t="s">
        <v>538</v>
      </c>
    </row>
    <row r="137" customFormat="false" ht="12.75" hidden="false" customHeight="false" outlineLevel="0" collapsed="false">
      <c r="A137" s="12" t="s">
        <v>791</v>
      </c>
      <c r="B137" s="12" t="s">
        <v>792</v>
      </c>
      <c r="C137" s="12" t="s">
        <v>435</v>
      </c>
      <c r="D137" s="12" t="s">
        <v>435</v>
      </c>
      <c r="G137" s="12" t="s">
        <v>344</v>
      </c>
      <c r="H137" s="12" t="s">
        <v>351</v>
      </c>
      <c r="M137" s="12" t="s">
        <v>352</v>
      </c>
      <c r="P137" s="12" t="s">
        <v>346</v>
      </c>
      <c r="R137" s="12"/>
      <c r="S137" s="12" t="n">
        <v>12</v>
      </c>
      <c r="T137" s="12" t="s">
        <v>782</v>
      </c>
    </row>
    <row r="138" customFormat="false" ht="12.75" hidden="false" customHeight="false" outlineLevel="0" collapsed="false">
      <c r="A138" s="12" t="s">
        <v>793</v>
      </c>
      <c r="B138" s="12" t="s">
        <v>794</v>
      </c>
      <c r="C138" s="12" t="s">
        <v>647</v>
      </c>
      <c r="D138" s="12" t="s">
        <v>647</v>
      </c>
      <c r="G138" s="12" t="s">
        <v>344</v>
      </c>
      <c r="H138" s="12" t="s">
        <v>351</v>
      </c>
      <c r="M138" s="12" t="s">
        <v>352</v>
      </c>
      <c r="P138" s="12" t="s">
        <v>346</v>
      </c>
      <c r="R138" s="12"/>
      <c r="S138" s="12" t="n">
        <v>12</v>
      </c>
      <c r="T138" s="12" t="s">
        <v>795</v>
      </c>
    </row>
    <row r="139" customFormat="false" ht="12.75" hidden="false" customHeight="false" outlineLevel="0" collapsed="false">
      <c r="A139" s="12" t="s">
        <v>796</v>
      </c>
      <c r="B139" s="12" t="s">
        <v>797</v>
      </c>
      <c r="C139" s="12" t="s">
        <v>448</v>
      </c>
      <c r="D139" s="12" t="s">
        <v>448</v>
      </c>
      <c r="G139" s="12" t="s">
        <v>344</v>
      </c>
      <c r="H139" s="12" t="s">
        <v>351</v>
      </c>
      <c r="M139" s="12" t="s">
        <v>352</v>
      </c>
      <c r="P139" s="12" t="s">
        <v>346</v>
      </c>
      <c r="R139" s="12"/>
      <c r="S139" s="12" t="n">
        <v>12</v>
      </c>
      <c r="T139" s="12" t="s">
        <v>798</v>
      </c>
    </row>
    <row r="140" customFormat="false" ht="12.75" hidden="false" customHeight="false" outlineLevel="0" collapsed="false">
      <c r="A140" s="12" t="s">
        <v>799</v>
      </c>
      <c r="B140" s="12" t="s">
        <v>800</v>
      </c>
      <c r="C140" s="12" t="s">
        <v>435</v>
      </c>
      <c r="D140" s="12" t="s">
        <v>435</v>
      </c>
      <c r="G140" s="12" t="s">
        <v>344</v>
      </c>
      <c r="H140" s="12" t="s">
        <v>351</v>
      </c>
      <c r="M140" s="12" t="s">
        <v>352</v>
      </c>
      <c r="P140" s="12" t="s">
        <v>346</v>
      </c>
      <c r="R140" s="12"/>
      <c r="S140" s="12" t="n">
        <v>12</v>
      </c>
      <c r="T140" s="12" t="s">
        <v>795</v>
      </c>
    </row>
    <row r="141" customFormat="false" ht="12.75" hidden="false" customHeight="false" outlineLevel="0" collapsed="false">
      <c r="A141" s="12" t="s">
        <v>801</v>
      </c>
      <c r="B141" s="12" t="s">
        <v>132</v>
      </c>
      <c r="C141" s="12" t="s">
        <v>435</v>
      </c>
      <c r="D141" s="12" t="s">
        <v>435</v>
      </c>
      <c r="G141" s="12" t="s">
        <v>344</v>
      </c>
      <c r="H141" s="12" t="s">
        <v>351</v>
      </c>
      <c r="M141" s="12" t="s">
        <v>352</v>
      </c>
      <c r="P141" s="12" t="s">
        <v>346</v>
      </c>
      <c r="R141" s="12"/>
      <c r="S141" s="12" t="n">
        <v>12</v>
      </c>
      <c r="T141" s="12" t="s">
        <v>802</v>
      </c>
    </row>
    <row r="142" customFormat="false" ht="12.75" hidden="false" customHeight="false" outlineLevel="0" collapsed="false">
      <c r="A142" s="12" t="s">
        <v>803</v>
      </c>
      <c r="B142" s="12" t="s">
        <v>804</v>
      </c>
      <c r="C142" s="12" t="s">
        <v>318</v>
      </c>
      <c r="D142" s="12" t="s">
        <v>318</v>
      </c>
      <c r="G142" s="12" t="s">
        <v>344</v>
      </c>
      <c r="H142" s="12" t="s">
        <v>351</v>
      </c>
      <c r="M142" s="12" t="s">
        <v>352</v>
      </c>
      <c r="P142" s="12" t="s">
        <v>346</v>
      </c>
      <c r="R142" s="12"/>
      <c r="S142" s="12" t="n">
        <v>12</v>
      </c>
      <c r="T142" s="12" t="s">
        <v>579</v>
      </c>
    </row>
    <row r="143" customFormat="false" ht="12.75" hidden="false" customHeight="false" outlineLevel="0" collapsed="false">
      <c r="A143" s="12" t="s">
        <v>805</v>
      </c>
      <c r="B143" s="12" t="s">
        <v>806</v>
      </c>
      <c r="C143" s="12" t="s">
        <v>448</v>
      </c>
      <c r="D143" s="12" t="s">
        <v>448</v>
      </c>
      <c r="G143" s="12" t="s">
        <v>344</v>
      </c>
      <c r="H143" s="12" t="s">
        <v>351</v>
      </c>
      <c r="M143" s="12" t="s">
        <v>352</v>
      </c>
      <c r="P143" s="12" t="s">
        <v>346</v>
      </c>
      <c r="R143" s="12"/>
      <c r="S143" s="12" t="n">
        <v>12</v>
      </c>
      <c r="T143" s="12" t="s">
        <v>807</v>
      </c>
    </row>
    <row r="144" customFormat="false" ht="12.75" hidden="false" customHeight="false" outlineLevel="0" collapsed="false">
      <c r="A144" s="12" t="s">
        <v>808</v>
      </c>
      <c r="B144" s="12" t="s">
        <v>809</v>
      </c>
      <c r="C144" s="12" t="s">
        <v>647</v>
      </c>
      <c r="D144" s="12" t="s">
        <v>647</v>
      </c>
      <c r="G144" s="12" t="s">
        <v>344</v>
      </c>
      <c r="H144" s="12" t="s">
        <v>351</v>
      </c>
      <c r="M144" s="12" t="s">
        <v>352</v>
      </c>
      <c r="P144" s="12" t="s">
        <v>346</v>
      </c>
      <c r="R144" s="12"/>
      <c r="S144" s="12" t="n">
        <v>12</v>
      </c>
      <c r="T144" s="12" t="s">
        <v>810</v>
      </c>
    </row>
    <row r="145" customFormat="false" ht="12.75" hidden="false" customHeight="false" outlineLevel="0" collapsed="false">
      <c r="A145" s="12" t="s">
        <v>811</v>
      </c>
      <c r="B145" s="12" t="s">
        <v>812</v>
      </c>
      <c r="C145" s="12" t="s">
        <v>485</v>
      </c>
      <c r="D145" s="12" t="s">
        <v>485</v>
      </c>
      <c r="G145" s="12" t="s">
        <v>344</v>
      </c>
      <c r="H145" s="12" t="s">
        <v>351</v>
      </c>
      <c r="M145" s="12" t="s">
        <v>352</v>
      </c>
      <c r="P145" s="12" t="s">
        <v>346</v>
      </c>
      <c r="R145" s="12"/>
      <c r="S145" s="12" t="n">
        <v>12</v>
      </c>
      <c r="T145" s="12" t="s">
        <v>813</v>
      </c>
    </row>
    <row r="146" customFormat="false" ht="12.75" hidden="false" customHeight="false" outlineLevel="0" collapsed="false">
      <c r="A146" s="12" t="s">
        <v>814</v>
      </c>
      <c r="B146" s="12" t="s">
        <v>815</v>
      </c>
      <c r="C146" s="12" t="s">
        <v>435</v>
      </c>
      <c r="D146" s="12" t="s">
        <v>435</v>
      </c>
      <c r="G146" s="12" t="s">
        <v>344</v>
      </c>
      <c r="H146" s="12" t="s">
        <v>351</v>
      </c>
      <c r="M146" s="12" t="s">
        <v>352</v>
      </c>
      <c r="P146" s="12" t="s">
        <v>346</v>
      </c>
      <c r="R146" s="12"/>
      <c r="S146" s="12" t="n">
        <v>12</v>
      </c>
      <c r="T146" s="12" t="s">
        <v>382</v>
      </c>
    </row>
    <row r="147" customFormat="false" ht="12.75" hidden="false" customHeight="false" outlineLevel="0" collapsed="false">
      <c r="A147" s="12" t="s">
        <v>816</v>
      </c>
      <c r="B147" s="12" t="s">
        <v>817</v>
      </c>
      <c r="C147" s="12" t="s">
        <v>647</v>
      </c>
      <c r="D147" s="12" t="s">
        <v>647</v>
      </c>
      <c r="G147" s="12" t="s">
        <v>344</v>
      </c>
      <c r="H147" s="12" t="s">
        <v>351</v>
      </c>
      <c r="M147" s="12" t="s">
        <v>352</v>
      </c>
      <c r="P147" s="12" t="s">
        <v>346</v>
      </c>
      <c r="R147" s="12"/>
      <c r="S147" s="12" t="n">
        <v>12</v>
      </c>
      <c r="T147" s="12" t="s">
        <v>506</v>
      </c>
    </row>
    <row r="148" customFormat="false" ht="12.75" hidden="false" customHeight="false" outlineLevel="0" collapsed="false">
      <c r="A148" s="12" t="s">
        <v>818</v>
      </c>
      <c r="B148" s="12" t="s">
        <v>819</v>
      </c>
      <c r="C148" s="12" t="s">
        <v>647</v>
      </c>
      <c r="D148" s="12" t="s">
        <v>647</v>
      </c>
      <c r="G148" s="12" t="s">
        <v>344</v>
      </c>
      <c r="H148" s="12" t="s">
        <v>351</v>
      </c>
      <c r="M148" s="12" t="s">
        <v>352</v>
      </c>
      <c r="P148" s="12" t="s">
        <v>346</v>
      </c>
      <c r="R148" s="12"/>
      <c r="S148" s="12" t="n">
        <v>12</v>
      </c>
      <c r="T148" s="12" t="s">
        <v>820</v>
      </c>
    </row>
    <row r="149" customFormat="false" ht="12.75" hidden="false" customHeight="false" outlineLevel="0" collapsed="false">
      <c r="A149" s="12" t="s">
        <v>821</v>
      </c>
      <c r="B149" s="12" t="s">
        <v>822</v>
      </c>
      <c r="C149" s="12" t="s">
        <v>485</v>
      </c>
      <c r="D149" s="12" t="s">
        <v>485</v>
      </c>
      <c r="G149" s="12" t="s">
        <v>344</v>
      </c>
      <c r="H149" s="12" t="s">
        <v>351</v>
      </c>
      <c r="M149" s="12" t="s">
        <v>352</v>
      </c>
      <c r="P149" s="12" t="s">
        <v>346</v>
      </c>
      <c r="R149" s="12"/>
      <c r="S149" s="12" t="n">
        <v>12</v>
      </c>
      <c r="T149" s="12" t="s">
        <v>468</v>
      </c>
    </row>
    <row r="150" customFormat="false" ht="12.75" hidden="false" customHeight="false" outlineLevel="0" collapsed="false">
      <c r="A150" s="12" t="s">
        <v>823</v>
      </c>
      <c r="B150" s="12" t="s">
        <v>824</v>
      </c>
      <c r="C150" s="12" t="s">
        <v>686</v>
      </c>
      <c r="D150" s="12" t="s">
        <v>686</v>
      </c>
      <c r="G150" s="12" t="s">
        <v>344</v>
      </c>
      <c r="H150" s="12" t="s">
        <v>351</v>
      </c>
      <c r="M150" s="12" t="s">
        <v>352</v>
      </c>
      <c r="P150" s="12" t="s">
        <v>346</v>
      </c>
      <c r="R150" s="12"/>
      <c r="S150" s="12" t="n">
        <v>12</v>
      </c>
      <c r="T150" s="12" t="s">
        <v>825</v>
      </c>
    </row>
    <row r="151" customFormat="false" ht="12.75" hidden="false" customHeight="false" outlineLevel="0" collapsed="false">
      <c r="A151" s="12" t="s">
        <v>826</v>
      </c>
      <c r="B151" s="12" t="s">
        <v>827</v>
      </c>
      <c r="C151" s="12" t="s">
        <v>778</v>
      </c>
      <c r="D151" s="12" t="s">
        <v>778</v>
      </c>
      <c r="G151" s="12" t="s">
        <v>344</v>
      </c>
      <c r="H151" s="12" t="s">
        <v>351</v>
      </c>
      <c r="M151" s="12" t="s">
        <v>352</v>
      </c>
      <c r="P151" s="12" t="s">
        <v>346</v>
      </c>
      <c r="R151" s="12"/>
      <c r="S151" s="12" t="n">
        <v>12</v>
      </c>
      <c r="T151" s="12" t="s">
        <v>828</v>
      </c>
    </row>
    <row r="152" customFormat="false" ht="12.75" hidden="false" customHeight="false" outlineLevel="0" collapsed="false">
      <c r="A152" s="12" t="s">
        <v>829</v>
      </c>
      <c r="B152" s="12" t="s">
        <v>830</v>
      </c>
      <c r="C152" s="12" t="s">
        <v>318</v>
      </c>
      <c r="D152" s="12" t="s">
        <v>318</v>
      </c>
      <c r="G152" s="12" t="s">
        <v>344</v>
      </c>
      <c r="H152" s="12" t="s">
        <v>351</v>
      </c>
      <c r="M152" s="12" t="s">
        <v>352</v>
      </c>
      <c r="P152" s="12" t="s">
        <v>346</v>
      </c>
      <c r="R152" s="12"/>
      <c r="S152" s="12" t="n">
        <v>12</v>
      </c>
      <c r="T152" s="12" t="s">
        <v>831</v>
      </c>
    </row>
    <row r="153" customFormat="false" ht="12.75" hidden="false" customHeight="false" outlineLevel="0" collapsed="false">
      <c r="A153" s="12" t="s">
        <v>832</v>
      </c>
      <c r="B153" s="12" t="s">
        <v>833</v>
      </c>
      <c r="C153" s="12" t="s">
        <v>435</v>
      </c>
      <c r="D153" s="12" t="s">
        <v>435</v>
      </c>
      <c r="G153" s="12" t="s">
        <v>344</v>
      </c>
      <c r="H153" s="12" t="s">
        <v>351</v>
      </c>
      <c r="M153" s="12" t="s">
        <v>352</v>
      </c>
      <c r="P153" s="12" t="s">
        <v>346</v>
      </c>
      <c r="R153" s="12"/>
      <c r="S153" s="12" t="n">
        <v>12</v>
      </c>
      <c r="T153" s="12" t="s">
        <v>834</v>
      </c>
    </row>
    <row r="154" customFormat="false" ht="12.75" hidden="false" customHeight="false" outlineLevel="0" collapsed="false">
      <c r="A154" s="12" t="s">
        <v>835</v>
      </c>
      <c r="B154" s="12" t="s">
        <v>836</v>
      </c>
      <c r="C154" s="12" t="s">
        <v>778</v>
      </c>
      <c r="D154" s="12" t="s">
        <v>778</v>
      </c>
      <c r="G154" s="12" t="s">
        <v>344</v>
      </c>
      <c r="H154" s="12" t="s">
        <v>351</v>
      </c>
      <c r="M154" s="12" t="s">
        <v>352</v>
      </c>
      <c r="P154" s="12" t="s">
        <v>346</v>
      </c>
      <c r="R154" s="12"/>
      <c r="S154" s="12" t="n">
        <v>12</v>
      </c>
      <c r="T154" s="12" t="s">
        <v>837</v>
      </c>
    </row>
    <row r="155" customFormat="false" ht="12.75" hidden="false" customHeight="false" outlineLevel="0" collapsed="false">
      <c r="A155" s="12" t="s">
        <v>838</v>
      </c>
      <c r="B155" s="12" t="s">
        <v>839</v>
      </c>
      <c r="C155" s="12" t="s">
        <v>318</v>
      </c>
      <c r="D155" s="12" t="s">
        <v>318</v>
      </c>
      <c r="G155" s="12" t="s">
        <v>344</v>
      </c>
      <c r="H155" s="12" t="s">
        <v>351</v>
      </c>
      <c r="M155" s="12" t="s">
        <v>352</v>
      </c>
      <c r="P155" s="12" t="s">
        <v>346</v>
      </c>
      <c r="R155" s="12"/>
      <c r="S155" s="12" t="n">
        <v>12</v>
      </c>
      <c r="T155" s="12" t="s">
        <v>525</v>
      </c>
    </row>
    <row r="156" customFormat="false" ht="12.75" hidden="false" customHeight="false" outlineLevel="0" collapsed="false">
      <c r="A156" s="12" t="s">
        <v>840</v>
      </c>
      <c r="B156" s="12" t="s">
        <v>841</v>
      </c>
      <c r="C156" s="12" t="s">
        <v>320</v>
      </c>
      <c r="D156" s="12" t="s">
        <v>320</v>
      </c>
      <c r="G156" s="12" t="s">
        <v>344</v>
      </c>
      <c r="H156" s="12" t="s">
        <v>351</v>
      </c>
      <c r="M156" s="12" t="s">
        <v>352</v>
      </c>
      <c r="P156" s="12" t="s">
        <v>346</v>
      </c>
      <c r="R156" s="12"/>
      <c r="S156" s="12" t="n">
        <v>12</v>
      </c>
      <c r="T156" s="12" t="s">
        <v>347</v>
      </c>
    </row>
    <row r="157" customFormat="false" ht="12.75" hidden="false" customHeight="false" outlineLevel="0" collapsed="false">
      <c r="A157" s="12" t="s">
        <v>842</v>
      </c>
      <c r="B157" s="12" t="s">
        <v>843</v>
      </c>
      <c r="C157" s="12" t="s">
        <v>647</v>
      </c>
      <c r="D157" s="12" t="s">
        <v>647</v>
      </c>
      <c r="G157" s="12" t="s">
        <v>344</v>
      </c>
      <c r="H157" s="12" t="s">
        <v>351</v>
      </c>
      <c r="M157" s="12" t="s">
        <v>352</v>
      </c>
      <c r="P157" s="12" t="s">
        <v>346</v>
      </c>
      <c r="R157" s="12"/>
      <c r="S157" s="12" t="n">
        <v>12</v>
      </c>
      <c r="T157" s="12" t="s">
        <v>844</v>
      </c>
    </row>
    <row r="158" customFormat="false" ht="12.75" hidden="false" customHeight="false" outlineLevel="0" collapsed="false">
      <c r="A158" s="12" t="s">
        <v>845</v>
      </c>
      <c r="B158" s="12" t="s">
        <v>846</v>
      </c>
      <c r="C158" s="12" t="s">
        <v>647</v>
      </c>
      <c r="D158" s="12" t="s">
        <v>647</v>
      </c>
      <c r="G158" s="12" t="s">
        <v>344</v>
      </c>
      <c r="H158" s="12" t="s">
        <v>351</v>
      </c>
      <c r="M158" s="12" t="s">
        <v>352</v>
      </c>
      <c r="P158" s="12" t="s">
        <v>346</v>
      </c>
      <c r="R158" s="12"/>
      <c r="S158" s="12" t="n">
        <v>12</v>
      </c>
      <c r="T158" s="12" t="s">
        <v>468</v>
      </c>
    </row>
    <row r="159" customFormat="false" ht="12.75" hidden="false" customHeight="false" outlineLevel="0" collapsed="false">
      <c r="A159" s="12" t="s">
        <v>847</v>
      </c>
      <c r="B159" s="12" t="s">
        <v>848</v>
      </c>
      <c r="C159" s="12" t="s">
        <v>751</v>
      </c>
      <c r="D159" s="12" t="s">
        <v>751</v>
      </c>
      <c r="G159" s="12" t="s">
        <v>344</v>
      </c>
      <c r="H159" s="12" t="s">
        <v>351</v>
      </c>
      <c r="M159" s="12" t="s">
        <v>352</v>
      </c>
      <c r="P159" s="12" t="s">
        <v>346</v>
      </c>
      <c r="R159" s="12"/>
      <c r="S159" s="12" t="n">
        <v>12</v>
      </c>
      <c r="T159" s="12" t="s">
        <v>849</v>
      </c>
    </row>
    <row r="160" customFormat="false" ht="12.75" hidden="false" customHeight="false" outlineLevel="0" collapsed="false">
      <c r="A160" s="12" t="s">
        <v>850</v>
      </c>
      <c r="B160" s="12" t="s">
        <v>851</v>
      </c>
      <c r="C160" s="12" t="s">
        <v>654</v>
      </c>
      <c r="D160" s="12" t="s">
        <v>654</v>
      </c>
      <c r="G160" s="12" t="s">
        <v>344</v>
      </c>
      <c r="H160" s="12" t="s">
        <v>351</v>
      </c>
      <c r="M160" s="12" t="s">
        <v>352</v>
      </c>
      <c r="P160" s="12" t="s">
        <v>346</v>
      </c>
      <c r="R160" s="12"/>
      <c r="S160" s="12" t="n">
        <v>12</v>
      </c>
      <c r="T160" s="12" t="s">
        <v>852</v>
      </c>
    </row>
    <row r="161" customFormat="false" ht="12.75" hidden="false" customHeight="false" outlineLevel="0" collapsed="false">
      <c r="A161" s="12" t="s">
        <v>853</v>
      </c>
      <c r="B161" s="12" t="s">
        <v>854</v>
      </c>
      <c r="C161" s="12" t="s">
        <v>316</v>
      </c>
      <c r="D161" s="12" t="s">
        <v>316</v>
      </c>
      <c r="G161" s="12" t="s">
        <v>344</v>
      </c>
      <c r="H161" s="12" t="s">
        <v>351</v>
      </c>
      <c r="M161" s="12" t="s">
        <v>352</v>
      </c>
      <c r="P161" s="12" t="s">
        <v>346</v>
      </c>
      <c r="R161" s="12"/>
      <c r="S161" s="12" t="n">
        <v>12</v>
      </c>
      <c r="T161" s="12" t="s">
        <v>416</v>
      </c>
    </row>
    <row r="162" customFormat="false" ht="12.75" hidden="false" customHeight="false" outlineLevel="0" collapsed="false">
      <c r="A162" s="12" t="s">
        <v>855</v>
      </c>
      <c r="B162" s="12" t="s">
        <v>856</v>
      </c>
      <c r="C162" s="12" t="s">
        <v>485</v>
      </c>
      <c r="D162" s="12" t="s">
        <v>485</v>
      </c>
      <c r="G162" s="12" t="s">
        <v>344</v>
      </c>
      <c r="H162" s="12" t="s">
        <v>351</v>
      </c>
      <c r="M162" s="12" t="s">
        <v>352</v>
      </c>
      <c r="P162" s="12" t="s">
        <v>346</v>
      </c>
      <c r="R162" s="12"/>
      <c r="S162" s="12" t="n">
        <v>12</v>
      </c>
      <c r="T162" s="12" t="s">
        <v>413</v>
      </c>
    </row>
    <row r="163" customFormat="false" ht="12.75" hidden="false" customHeight="false" outlineLevel="0" collapsed="false">
      <c r="A163" s="12" t="s">
        <v>857</v>
      </c>
      <c r="B163" s="12" t="s">
        <v>858</v>
      </c>
      <c r="C163" s="12" t="s">
        <v>485</v>
      </c>
      <c r="D163" s="12" t="s">
        <v>485</v>
      </c>
      <c r="G163" s="12" t="s">
        <v>344</v>
      </c>
      <c r="H163" s="12" t="s">
        <v>351</v>
      </c>
      <c r="M163" s="12" t="s">
        <v>352</v>
      </c>
      <c r="P163" s="12" t="s">
        <v>346</v>
      </c>
      <c r="R163" s="12"/>
      <c r="S163" s="12" t="n">
        <v>12</v>
      </c>
      <c r="T163" s="12" t="s">
        <v>820</v>
      </c>
    </row>
    <row r="164" customFormat="false" ht="12.75" hidden="false" customHeight="false" outlineLevel="0" collapsed="false">
      <c r="A164" s="12" t="s">
        <v>859</v>
      </c>
      <c r="B164" s="12" t="s">
        <v>860</v>
      </c>
      <c r="C164" s="12" t="s">
        <v>318</v>
      </c>
      <c r="D164" s="12" t="s">
        <v>318</v>
      </c>
      <c r="G164" s="12" t="s">
        <v>344</v>
      </c>
      <c r="H164" s="12" t="s">
        <v>351</v>
      </c>
      <c r="M164" s="12" t="s">
        <v>352</v>
      </c>
      <c r="P164" s="12" t="s">
        <v>346</v>
      </c>
      <c r="R164" s="12"/>
      <c r="S164" s="12" t="n">
        <v>12</v>
      </c>
      <c r="T164" s="12" t="s">
        <v>861</v>
      </c>
    </row>
    <row r="165" customFormat="false" ht="12.75" hidden="false" customHeight="false" outlineLevel="0" collapsed="false">
      <c r="A165" s="12" t="s">
        <v>862</v>
      </c>
      <c r="B165" s="12" t="s">
        <v>863</v>
      </c>
      <c r="C165" s="12" t="s">
        <v>318</v>
      </c>
      <c r="D165" s="12" t="s">
        <v>318</v>
      </c>
      <c r="G165" s="12" t="s">
        <v>344</v>
      </c>
      <c r="H165" s="12" t="s">
        <v>351</v>
      </c>
      <c r="M165" s="12" t="s">
        <v>352</v>
      </c>
      <c r="P165" s="12" t="s">
        <v>346</v>
      </c>
      <c r="R165" s="12"/>
      <c r="S165" s="12" t="n">
        <v>12</v>
      </c>
      <c r="T165" s="12" t="s">
        <v>554</v>
      </c>
    </row>
    <row r="166" customFormat="false" ht="12.75" hidden="false" customHeight="false" outlineLevel="0" collapsed="false">
      <c r="A166" s="12" t="s">
        <v>864</v>
      </c>
      <c r="B166" s="12" t="s">
        <v>865</v>
      </c>
      <c r="C166" s="12" t="s">
        <v>647</v>
      </c>
      <c r="D166" s="12" t="s">
        <v>647</v>
      </c>
      <c r="G166" s="12" t="s">
        <v>344</v>
      </c>
      <c r="H166" s="12" t="s">
        <v>351</v>
      </c>
      <c r="M166" s="12" t="s">
        <v>352</v>
      </c>
      <c r="P166" s="12" t="s">
        <v>346</v>
      </c>
      <c r="R166" s="12"/>
      <c r="S166" s="12" t="n">
        <v>12</v>
      </c>
      <c r="T166" s="12" t="s">
        <v>831</v>
      </c>
    </row>
    <row r="167" customFormat="false" ht="12.75" hidden="false" customHeight="false" outlineLevel="0" collapsed="false">
      <c r="A167" s="12" t="s">
        <v>866</v>
      </c>
      <c r="B167" s="12" t="s">
        <v>867</v>
      </c>
      <c r="C167" s="12" t="s">
        <v>435</v>
      </c>
      <c r="D167" s="12" t="s">
        <v>435</v>
      </c>
      <c r="G167" s="12" t="s">
        <v>344</v>
      </c>
      <c r="H167" s="12" t="s">
        <v>351</v>
      </c>
      <c r="M167" s="12" t="s">
        <v>352</v>
      </c>
      <c r="P167" s="12" t="s">
        <v>346</v>
      </c>
      <c r="R167" s="12"/>
      <c r="S167" s="12" t="n">
        <v>12</v>
      </c>
      <c r="T167" s="12" t="s">
        <v>868</v>
      </c>
    </row>
    <row r="168" customFormat="false" ht="12.75" hidden="false" customHeight="false" outlineLevel="0" collapsed="false">
      <c r="A168" s="12" t="s">
        <v>869</v>
      </c>
      <c r="B168" s="12" t="s">
        <v>870</v>
      </c>
      <c r="C168" s="12" t="s">
        <v>647</v>
      </c>
      <c r="D168" s="12" t="s">
        <v>647</v>
      </c>
      <c r="G168" s="12" t="s">
        <v>344</v>
      </c>
      <c r="H168" s="12" t="s">
        <v>351</v>
      </c>
      <c r="M168" s="12" t="s">
        <v>352</v>
      </c>
      <c r="P168" s="12" t="s">
        <v>346</v>
      </c>
      <c r="R168" s="12"/>
      <c r="S168" s="12" t="n">
        <v>12</v>
      </c>
      <c r="T168" s="12" t="s">
        <v>871</v>
      </c>
    </row>
    <row r="169" customFormat="false" ht="12.75" hidden="false" customHeight="false" outlineLevel="0" collapsed="false">
      <c r="A169" s="12" t="s">
        <v>872</v>
      </c>
      <c r="B169" s="12" t="s">
        <v>873</v>
      </c>
      <c r="C169" s="12" t="s">
        <v>320</v>
      </c>
      <c r="D169" s="12" t="s">
        <v>320</v>
      </c>
      <c r="G169" s="12" t="s">
        <v>344</v>
      </c>
      <c r="H169" s="12" t="s">
        <v>351</v>
      </c>
      <c r="M169" s="12" t="s">
        <v>352</v>
      </c>
      <c r="P169" s="12" t="s">
        <v>346</v>
      </c>
      <c r="R169" s="12"/>
      <c r="S169" s="12" t="n">
        <v>12</v>
      </c>
      <c r="T169" s="12" t="s">
        <v>874</v>
      </c>
    </row>
    <row r="170" customFormat="false" ht="12.75" hidden="false" customHeight="false" outlineLevel="0" collapsed="false">
      <c r="A170" s="12" t="s">
        <v>875</v>
      </c>
      <c r="B170" s="12" t="s">
        <v>876</v>
      </c>
      <c r="C170" s="12" t="s">
        <v>877</v>
      </c>
      <c r="D170" s="12" t="s">
        <v>877</v>
      </c>
      <c r="G170" s="12" t="s">
        <v>344</v>
      </c>
      <c r="H170" s="12" t="s">
        <v>351</v>
      </c>
      <c r="M170" s="12" t="s">
        <v>352</v>
      </c>
      <c r="P170" s="12" t="s">
        <v>346</v>
      </c>
      <c r="R170" s="12"/>
      <c r="S170" s="12" t="n">
        <v>12</v>
      </c>
      <c r="T170" s="12" t="s">
        <v>878</v>
      </c>
    </row>
    <row r="171" customFormat="false" ht="12.75" hidden="false" customHeight="false" outlineLevel="0" collapsed="false">
      <c r="A171" s="12" t="s">
        <v>879</v>
      </c>
      <c r="B171" s="12" t="s">
        <v>880</v>
      </c>
      <c r="C171" s="12" t="s">
        <v>485</v>
      </c>
      <c r="D171" s="12" t="s">
        <v>485</v>
      </c>
      <c r="G171" s="12" t="s">
        <v>344</v>
      </c>
      <c r="H171" s="12" t="s">
        <v>351</v>
      </c>
      <c r="M171" s="12" t="s">
        <v>352</v>
      </c>
      <c r="P171" s="12" t="s">
        <v>346</v>
      </c>
      <c r="R171" s="12"/>
      <c r="S171" s="12" t="n">
        <v>12</v>
      </c>
      <c r="T171" s="12" t="s">
        <v>881</v>
      </c>
    </row>
    <row r="172" customFormat="false" ht="12.75" hidden="false" customHeight="false" outlineLevel="0" collapsed="false">
      <c r="A172" s="12" t="s">
        <v>882</v>
      </c>
      <c r="B172" s="12" t="s">
        <v>883</v>
      </c>
      <c r="C172" s="12" t="s">
        <v>435</v>
      </c>
      <c r="D172" s="12" t="s">
        <v>435</v>
      </c>
      <c r="G172" s="12" t="s">
        <v>344</v>
      </c>
      <c r="H172" s="12" t="s">
        <v>351</v>
      </c>
      <c r="M172" s="12" t="s">
        <v>352</v>
      </c>
      <c r="P172" s="12" t="s">
        <v>346</v>
      </c>
      <c r="R172" s="12"/>
      <c r="S172" s="12" t="n">
        <v>12</v>
      </c>
      <c r="T172" s="12" t="s">
        <v>884</v>
      </c>
    </row>
    <row r="173" customFormat="false" ht="12.75" hidden="false" customHeight="false" outlineLevel="0" collapsed="false">
      <c r="A173" s="12" t="s">
        <v>885</v>
      </c>
      <c r="B173" s="12" t="s">
        <v>886</v>
      </c>
      <c r="C173" s="12" t="s">
        <v>887</v>
      </c>
      <c r="D173" s="12" t="s">
        <v>887</v>
      </c>
      <c r="G173" s="12" t="s">
        <v>344</v>
      </c>
      <c r="H173" s="12" t="s">
        <v>351</v>
      </c>
      <c r="M173" s="12" t="s">
        <v>352</v>
      </c>
      <c r="P173" s="12" t="s">
        <v>346</v>
      </c>
      <c r="R173" s="12"/>
      <c r="S173" s="12" t="n">
        <v>12</v>
      </c>
      <c r="T173" s="12" t="s">
        <v>888</v>
      </c>
    </row>
    <row r="174" customFormat="false" ht="12.75" hidden="false" customHeight="false" outlineLevel="0" collapsed="false">
      <c r="A174" s="12" t="s">
        <v>889</v>
      </c>
      <c r="B174" s="12" t="s">
        <v>890</v>
      </c>
      <c r="C174" s="12" t="s">
        <v>778</v>
      </c>
      <c r="D174" s="12" t="s">
        <v>778</v>
      </c>
      <c r="G174" s="12" t="s">
        <v>344</v>
      </c>
      <c r="H174" s="12" t="s">
        <v>351</v>
      </c>
      <c r="M174" s="12" t="s">
        <v>352</v>
      </c>
      <c r="P174" s="12" t="s">
        <v>346</v>
      </c>
      <c r="R174" s="12"/>
      <c r="S174" s="12" t="n">
        <v>12</v>
      </c>
      <c r="T174" s="12" t="s">
        <v>891</v>
      </c>
    </row>
    <row r="175" customFormat="false" ht="12.75" hidden="false" customHeight="false" outlineLevel="0" collapsed="false">
      <c r="A175" s="12" t="s">
        <v>892</v>
      </c>
      <c r="B175" s="12" t="s">
        <v>130</v>
      </c>
      <c r="C175" s="12" t="s">
        <v>318</v>
      </c>
      <c r="D175" s="12" t="s">
        <v>318</v>
      </c>
      <c r="G175" s="12" t="s">
        <v>344</v>
      </c>
      <c r="H175" s="12" t="s">
        <v>351</v>
      </c>
      <c r="M175" s="12" t="s">
        <v>352</v>
      </c>
      <c r="P175" s="12" t="s">
        <v>346</v>
      </c>
      <c r="R175" s="12"/>
      <c r="S175" s="12" t="n">
        <v>12</v>
      </c>
      <c r="T175" s="12" t="s">
        <v>893</v>
      </c>
    </row>
    <row r="176" customFormat="false" ht="12.75" hidden="false" customHeight="false" outlineLevel="0" collapsed="false">
      <c r="A176" s="12" t="s">
        <v>894</v>
      </c>
      <c r="B176" s="12" t="s">
        <v>895</v>
      </c>
      <c r="C176" s="12" t="s">
        <v>485</v>
      </c>
      <c r="D176" s="12" t="s">
        <v>485</v>
      </c>
      <c r="G176" s="12" t="s">
        <v>344</v>
      </c>
      <c r="H176" s="12" t="s">
        <v>351</v>
      </c>
      <c r="M176" s="12" t="s">
        <v>352</v>
      </c>
      <c r="P176" s="12" t="s">
        <v>346</v>
      </c>
      <c r="R176" s="12"/>
      <c r="S176" s="12" t="n">
        <v>12</v>
      </c>
      <c r="T176" s="12" t="s">
        <v>630</v>
      </c>
    </row>
    <row r="177" customFormat="false" ht="12.75" hidden="false" customHeight="false" outlineLevel="0" collapsed="false">
      <c r="A177" s="12" t="s">
        <v>896</v>
      </c>
      <c r="B177" s="12" t="s">
        <v>897</v>
      </c>
      <c r="C177" s="12" t="s">
        <v>647</v>
      </c>
      <c r="D177" s="12" t="s">
        <v>647</v>
      </c>
      <c r="G177" s="12" t="s">
        <v>344</v>
      </c>
      <c r="H177" s="12" t="s">
        <v>351</v>
      </c>
      <c r="M177" s="12" t="s">
        <v>352</v>
      </c>
      <c r="P177" s="12" t="s">
        <v>346</v>
      </c>
      <c r="R177" s="12"/>
      <c r="S177" s="12" t="n">
        <v>12</v>
      </c>
      <c r="T177" s="12" t="s">
        <v>670</v>
      </c>
    </row>
    <row r="178" customFormat="false" ht="12.75" hidden="false" customHeight="false" outlineLevel="0" collapsed="false">
      <c r="A178" s="12" t="s">
        <v>898</v>
      </c>
      <c r="B178" s="12" t="s">
        <v>899</v>
      </c>
      <c r="C178" s="12" t="s">
        <v>686</v>
      </c>
      <c r="D178" s="12" t="s">
        <v>686</v>
      </c>
      <c r="G178" s="12" t="s">
        <v>344</v>
      </c>
      <c r="H178" s="12" t="s">
        <v>351</v>
      </c>
      <c r="M178" s="12" t="s">
        <v>352</v>
      </c>
      <c r="P178" s="12" t="s">
        <v>346</v>
      </c>
      <c r="R178" s="12"/>
      <c r="S178" s="12" t="n">
        <v>12</v>
      </c>
      <c r="T178" s="12" t="s">
        <v>538</v>
      </c>
    </row>
    <row r="179" customFormat="false" ht="12.75" hidden="false" customHeight="false" outlineLevel="0" collapsed="false">
      <c r="A179" s="12" t="s">
        <v>900</v>
      </c>
      <c r="B179" s="12" t="s">
        <v>901</v>
      </c>
      <c r="C179" s="12" t="s">
        <v>314</v>
      </c>
      <c r="D179" s="12" t="s">
        <v>314</v>
      </c>
      <c r="G179" s="12" t="s">
        <v>344</v>
      </c>
      <c r="H179" s="12" t="s">
        <v>351</v>
      </c>
      <c r="M179" s="12" t="s">
        <v>352</v>
      </c>
      <c r="P179" s="12" t="s">
        <v>346</v>
      </c>
      <c r="R179" s="12"/>
      <c r="S179" s="12" t="n">
        <v>12</v>
      </c>
      <c r="T179" s="12" t="s">
        <v>902</v>
      </c>
    </row>
    <row r="180" customFormat="false" ht="12.75" hidden="false" customHeight="false" outlineLevel="0" collapsed="false">
      <c r="A180" s="12" t="s">
        <v>903</v>
      </c>
      <c r="B180" s="12" t="s">
        <v>904</v>
      </c>
      <c r="C180" s="12" t="s">
        <v>283</v>
      </c>
      <c r="D180" s="12" t="s">
        <v>283</v>
      </c>
      <c r="G180" s="12" t="s">
        <v>344</v>
      </c>
      <c r="H180" s="12" t="s">
        <v>351</v>
      </c>
      <c r="M180" s="12" t="s">
        <v>357</v>
      </c>
      <c r="P180" s="12" t="s">
        <v>346</v>
      </c>
      <c r="R180" s="12"/>
      <c r="S180" s="12" t="n">
        <v>12</v>
      </c>
      <c r="T180" s="12" t="s">
        <v>905</v>
      </c>
    </row>
    <row r="181" customFormat="false" ht="12.75" hidden="false" customHeight="false" outlineLevel="0" collapsed="false">
      <c r="A181" s="12" t="s">
        <v>906</v>
      </c>
      <c r="B181" s="12" t="s">
        <v>907</v>
      </c>
      <c r="C181" s="12" t="s">
        <v>392</v>
      </c>
      <c r="D181" s="12" t="s">
        <v>392</v>
      </c>
      <c r="G181" s="12" t="s">
        <v>344</v>
      </c>
      <c r="H181" s="12" t="s">
        <v>351</v>
      </c>
      <c r="M181" s="12" t="s">
        <v>357</v>
      </c>
      <c r="P181" s="12" t="s">
        <v>346</v>
      </c>
      <c r="R181" s="12"/>
      <c r="S181" s="12" t="n">
        <v>12</v>
      </c>
      <c r="T181" s="12" t="s">
        <v>908</v>
      </c>
    </row>
    <row r="182" customFormat="false" ht="12.75" hidden="false" customHeight="false" outlineLevel="0" collapsed="false">
      <c r="A182" s="12" t="s">
        <v>909</v>
      </c>
      <c r="B182" s="12" t="s">
        <v>910</v>
      </c>
      <c r="C182" s="12" t="s">
        <v>632</v>
      </c>
      <c r="D182" s="12" t="s">
        <v>632</v>
      </c>
      <c r="G182" s="12" t="s">
        <v>344</v>
      </c>
      <c r="H182" s="12" t="s">
        <v>351</v>
      </c>
      <c r="M182" s="12" t="s">
        <v>352</v>
      </c>
      <c r="O182" s="12" t="s">
        <v>911</v>
      </c>
      <c r="P182" s="12" t="s">
        <v>346</v>
      </c>
      <c r="R182" s="12"/>
      <c r="S182" s="12" t="n">
        <v>12</v>
      </c>
      <c r="T182" s="12" t="s">
        <v>912</v>
      </c>
    </row>
    <row r="183" customFormat="false" ht="12.75" hidden="false" customHeight="false" outlineLevel="0" collapsed="false">
      <c r="A183" s="12" t="s">
        <v>913</v>
      </c>
      <c r="B183" s="12" t="s">
        <v>914</v>
      </c>
      <c r="C183" s="12" t="s">
        <v>316</v>
      </c>
      <c r="D183" s="12" t="s">
        <v>316</v>
      </c>
      <c r="G183" s="12" t="s">
        <v>361</v>
      </c>
      <c r="H183" s="12" t="s">
        <v>351</v>
      </c>
      <c r="M183" s="12" t="s">
        <v>546</v>
      </c>
      <c r="P183" s="12" t="s">
        <v>346</v>
      </c>
      <c r="R183" s="12"/>
      <c r="S183" s="12" t="n">
        <v>12</v>
      </c>
      <c r="T183" s="12" t="s">
        <v>452</v>
      </c>
    </row>
    <row r="184" customFormat="false" ht="12.75" hidden="false" customHeight="false" outlineLevel="0" collapsed="false">
      <c r="A184" s="12" t="s">
        <v>915</v>
      </c>
      <c r="B184" s="12" t="s">
        <v>916</v>
      </c>
      <c r="C184" s="12" t="s">
        <v>350</v>
      </c>
      <c r="D184" s="12" t="s">
        <v>350</v>
      </c>
      <c r="G184" s="12" t="s">
        <v>361</v>
      </c>
      <c r="H184" s="12" t="s">
        <v>351</v>
      </c>
      <c r="M184" s="12" t="s">
        <v>917</v>
      </c>
      <c r="P184" s="12" t="s">
        <v>346</v>
      </c>
      <c r="R184" s="12"/>
      <c r="S184" s="12" t="n">
        <v>12</v>
      </c>
      <c r="T184" s="12" t="s">
        <v>918</v>
      </c>
    </row>
    <row r="185" customFormat="false" ht="12.75" hidden="false" customHeight="false" outlineLevel="0" collapsed="false">
      <c r="A185" s="12" t="s">
        <v>919</v>
      </c>
      <c r="B185" s="12" t="s">
        <v>920</v>
      </c>
      <c r="C185" s="12" t="s">
        <v>592</v>
      </c>
      <c r="D185" s="12" t="s">
        <v>592</v>
      </c>
      <c r="G185" s="12" t="s">
        <v>361</v>
      </c>
      <c r="H185" s="12" t="s">
        <v>351</v>
      </c>
      <c r="M185" s="12" t="s">
        <v>393</v>
      </c>
      <c r="P185" s="12" t="s">
        <v>346</v>
      </c>
      <c r="R185" s="12"/>
      <c r="S185" s="12" t="n">
        <v>12</v>
      </c>
      <c r="T185" s="12" t="s">
        <v>921</v>
      </c>
    </row>
    <row r="186" customFormat="false" ht="12.75" hidden="false" customHeight="false" outlineLevel="0" collapsed="false">
      <c r="A186" s="12" t="s">
        <v>922</v>
      </c>
      <c r="B186" s="12" t="s">
        <v>923</v>
      </c>
      <c r="C186" s="12" t="s">
        <v>316</v>
      </c>
      <c r="D186" s="12" t="s">
        <v>316</v>
      </c>
      <c r="G186" s="12" t="s">
        <v>361</v>
      </c>
      <c r="H186" s="12" t="s">
        <v>351</v>
      </c>
      <c r="M186" s="12" t="s">
        <v>362</v>
      </c>
      <c r="P186" s="12" t="s">
        <v>346</v>
      </c>
      <c r="R186" s="12"/>
      <c r="S186" s="12" t="n">
        <v>12</v>
      </c>
      <c r="T186" s="12" t="s">
        <v>924</v>
      </c>
    </row>
    <row r="187" customFormat="false" ht="12.75" hidden="false" customHeight="false" outlineLevel="0" collapsed="false">
      <c r="A187" s="12" t="s">
        <v>925</v>
      </c>
      <c r="B187" s="12" t="s">
        <v>926</v>
      </c>
      <c r="C187" s="12" t="s">
        <v>422</v>
      </c>
      <c r="D187" s="12" t="s">
        <v>422</v>
      </c>
      <c r="G187" s="12" t="s">
        <v>361</v>
      </c>
      <c r="H187" s="12" t="s">
        <v>77</v>
      </c>
      <c r="M187" s="12" t="s">
        <v>393</v>
      </c>
      <c r="P187" s="12" t="s">
        <v>346</v>
      </c>
      <c r="R187" s="12"/>
      <c r="S187" s="12" t="n">
        <v>12</v>
      </c>
      <c r="T187" s="12" t="s">
        <v>927</v>
      </c>
    </row>
    <row r="188" customFormat="false" ht="12.75" hidden="false" customHeight="false" outlineLevel="0" collapsed="false">
      <c r="A188" s="12" t="s">
        <v>928</v>
      </c>
      <c r="B188" s="12" t="s">
        <v>929</v>
      </c>
      <c r="C188" s="12" t="s">
        <v>422</v>
      </c>
      <c r="D188" s="12" t="s">
        <v>422</v>
      </c>
      <c r="G188" s="12" t="s">
        <v>361</v>
      </c>
      <c r="H188" s="12" t="s">
        <v>77</v>
      </c>
      <c r="M188" s="12" t="s">
        <v>393</v>
      </c>
      <c r="P188" s="12" t="s">
        <v>346</v>
      </c>
      <c r="R188" s="12"/>
      <c r="S188" s="12" t="n">
        <v>12</v>
      </c>
      <c r="T188" s="12" t="s">
        <v>547</v>
      </c>
    </row>
    <row r="189" customFormat="false" ht="12.75" hidden="false" customHeight="false" outlineLevel="0" collapsed="false">
      <c r="A189" s="12" t="s">
        <v>930</v>
      </c>
      <c r="B189" s="12" t="s">
        <v>931</v>
      </c>
      <c r="C189" s="12" t="s">
        <v>512</v>
      </c>
      <c r="D189" s="12" t="s">
        <v>512</v>
      </c>
      <c r="G189" s="12" t="s">
        <v>361</v>
      </c>
      <c r="H189" s="12" t="s">
        <v>351</v>
      </c>
      <c r="M189" s="12" t="s">
        <v>362</v>
      </c>
      <c r="P189" s="12" t="s">
        <v>346</v>
      </c>
      <c r="R189" s="12"/>
      <c r="S189" s="12" t="n">
        <v>12</v>
      </c>
      <c r="T189" s="12" t="s">
        <v>932</v>
      </c>
    </row>
    <row r="190" customFormat="false" ht="12.75" hidden="false" customHeight="false" outlineLevel="0" collapsed="false">
      <c r="A190" s="12" t="s">
        <v>933</v>
      </c>
      <c r="B190" s="12" t="s">
        <v>934</v>
      </c>
      <c r="C190" s="12" t="s">
        <v>935</v>
      </c>
      <c r="D190" s="12" t="s">
        <v>935</v>
      </c>
      <c r="G190" s="12" t="s">
        <v>344</v>
      </c>
      <c r="H190" s="12" t="s">
        <v>351</v>
      </c>
      <c r="M190" s="12" t="s">
        <v>352</v>
      </c>
      <c r="P190" s="12" t="s">
        <v>346</v>
      </c>
      <c r="R190" s="12"/>
      <c r="S190" s="12" t="n">
        <v>12</v>
      </c>
      <c r="T190" s="12" t="s">
        <v>936</v>
      </c>
    </row>
    <row r="191" customFormat="false" ht="12.75" hidden="false" customHeight="false" outlineLevel="0" collapsed="false">
      <c r="A191" s="12" t="s">
        <v>937</v>
      </c>
      <c r="B191" s="12" t="s">
        <v>938</v>
      </c>
      <c r="C191" s="12" t="s">
        <v>658</v>
      </c>
      <c r="D191" s="12" t="s">
        <v>658</v>
      </c>
      <c r="G191" s="12" t="s">
        <v>361</v>
      </c>
      <c r="H191" s="12" t="s">
        <v>351</v>
      </c>
      <c r="M191" s="12" t="s">
        <v>393</v>
      </c>
      <c r="P191" s="12" t="s">
        <v>346</v>
      </c>
      <c r="R191" s="12"/>
      <c r="S191" s="12" t="n">
        <v>12</v>
      </c>
      <c r="T191" s="12" t="s">
        <v>939</v>
      </c>
    </row>
    <row r="192" customFormat="false" ht="12.75" hidden="false" customHeight="false" outlineLevel="0" collapsed="false">
      <c r="A192" s="12" t="s">
        <v>940</v>
      </c>
      <c r="B192" s="12" t="s">
        <v>941</v>
      </c>
      <c r="C192" s="12" t="s">
        <v>935</v>
      </c>
      <c r="D192" s="12" t="s">
        <v>935</v>
      </c>
      <c r="G192" s="12" t="s">
        <v>361</v>
      </c>
      <c r="H192" s="12" t="s">
        <v>351</v>
      </c>
      <c r="M192" s="12" t="s">
        <v>546</v>
      </c>
      <c r="P192" s="12" t="s">
        <v>346</v>
      </c>
      <c r="R192" s="12"/>
      <c r="S192" s="12" t="n">
        <v>12</v>
      </c>
      <c r="T192" s="12" t="s">
        <v>942</v>
      </c>
    </row>
    <row r="193" customFormat="false" ht="12.75" hidden="false" customHeight="false" outlineLevel="0" collapsed="false">
      <c r="A193" s="12" t="s">
        <v>943</v>
      </c>
      <c r="B193" s="12" t="s">
        <v>944</v>
      </c>
      <c r="C193" s="12" t="s">
        <v>935</v>
      </c>
      <c r="D193" s="12" t="s">
        <v>935</v>
      </c>
      <c r="G193" s="12" t="s">
        <v>361</v>
      </c>
      <c r="H193" s="12" t="s">
        <v>351</v>
      </c>
      <c r="M193" s="12" t="s">
        <v>546</v>
      </c>
      <c r="P193" s="12" t="s">
        <v>346</v>
      </c>
      <c r="R193" s="12"/>
      <c r="S193" s="12" t="n">
        <v>12</v>
      </c>
      <c r="T193" s="12" t="s">
        <v>945</v>
      </c>
    </row>
    <row r="194" customFormat="false" ht="12.75" hidden="false" customHeight="false" outlineLevel="0" collapsed="false">
      <c r="A194" s="12" t="s">
        <v>946</v>
      </c>
      <c r="B194" s="12" t="s">
        <v>947</v>
      </c>
      <c r="C194" s="12" t="s">
        <v>448</v>
      </c>
      <c r="D194" s="12" t="s">
        <v>448</v>
      </c>
      <c r="G194" s="12" t="s">
        <v>344</v>
      </c>
      <c r="H194" s="12" t="s">
        <v>351</v>
      </c>
      <c r="M194" s="12" t="s">
        <v>345</v>
      </c>
      <c r="P194" s="12" t="s">
        <v>346</v>
      </c>
      <c r="R194" s="12"/>
      <c r="S194" s="12" t="n">
        <v>12</v>
      </c>
      <c r="T194" s="12" t="s">
        <v>948</v>
      </c>
    </row>
    <row r="195" customFormat="false" ht="12.75" hidden="false" customHeight="false" outlineLevel="0" collapsed="false">
      <c r="A195" s="12" t="s">
        <v>949</v>
      </c>
      <c r="B195" s="12" t="s">
        <v>950</v>
      </c>
      <c r="C195" s="12" t="s">
        <v>605</v>
      </c>
      <c r="D195" s="12" t="s">
        <v>605</v>
      </c>
      <c r="G195" s="12" t="s">
        <v>361</v>
      </c>
      <c r="H195" s="12" t="s">
        <v>351</v>
      </c>
      <c r="M195" s="12" t="s">
        <v>546</v>
      </c>
      <c r="P195" s="12" t="s">
        <v>346</v>
      </c>
      <c r="R195" s="12"/>
      <c r="S195" s="12" t="n">
        <v>12</v>
      </c>
      <c r="T195" s="12" t="s">
        <v>951</v>
      </c>
    </row>
    <row r="196" customFormat="false" ht="12.75" hidden="false" customHeight="false" outlineLevel="0" collapsed="false">
      <c r="A196" s="12" t="s">
        <v>952</v>
      </c>
      <c r="B196" s="12" t="s">
        <v>953</v>
      </c>
      <c r="C196" s="12" t="s">
        <v>304</v>
      </c>
      <c r="D196" s="12" t="s">
        <v>304</v>
      </c>
      <c r="G196" s="12" t="s">
        <v>344</v>
      </c>
      <c r="H196" s="12" t="s">
        <v>351</v>
      </c>
      <c r="L196" s="12" t="s">
        <v>523</v>
      </c>
      <c r="M196" s="12" t="s">
        <v>524</v>
      </c>
      <c r="P196" s="12" t="s">
        <v>346</v>
      </c>
      <c r="R196" s="12"/>
      <c r="S196" s="12" t="n">
        <v>12</v>
      </c>
      <c r="T196" s="12" t="s">
        <v>954</v>
      </c>
    </row>
    <row r="197" customFormat="false" ht="12.75" hidden="false" customHeight="false" outlineLevel="0" collapsed="false">
      <c r="A197" s="12" t="s">
        <v>955</v>
      </c>
      <c r="B197" s="12" t="s">
        <v>956</v>
      </c>
      <c r="C197" s="12" t="s">
        <v>957</v>
      </c>
      <c r="D197" s="12" t="s">
        <v>957</v>
      </c>
      <c r="G197" s="12" t="s">
        <v>361</v>
      </c>
      <c r="H197" s="12" t="s">
        <v>351</v>
      </c>
      <c r="M197" s="12" t="s">
        <v>917</v>
      </c>
      <c r="P197" s="12" t="s">
        <v>346</v>
      </c>
      <c r="R197" s="12"/>
      <c r="S197" s="12" t="n">
        <v>12</v>
      </c>
      <c r="T197" s="12" t="s">
        <v>958</v>
      </c>
    </row>
    <row r="198" customFormat="false" ht="12.75" hidden="false" customHeight="false" outlineLevel="0" collapsed="false">
      <c r="A198" s="12" t="s">
        <v>959</v>
      </c>
      <c r="B198" s="12" t="s">
        <v>960</v>
      </c>
      <c r="C198" s="12" t="s">
        <v>721</v>
      </c>
      <c r="D198" s="12" t="s">
        <v>721</v>
      </c>
      <c r="G198" s="12" t="s">
        <v>361</v>
      </c>
      <c r="H198" s="12" t="s">
        <v>77</v>
      </c>
      <c r="M198" s="12" t="s">
        <v>546</v>
      </c>
      <c r="P198" s="12" t="s">
        <v>346</v>
      </c>
      <c r="R198" s="12"/>
      <c r="S198" s="12" t="n">
        <v>12</v>
      </c>
      <c r="T198" s="12" t="s">
        <v>884</v>
      </c>
    </row>
    <row r="199" customFormat="false" ht="12.75" hidden="false" customHeight="false" outlineLevel="0" collapsed="false">
      <c r="A199" s="12" t="s">
        <v>961</v>
      </c>
      <c r="B199" s="12" t="s">
        <v>962</v>
      </c>
      <c r="C199" s="12" t="s">
        <v>431</v>
      </c>
      <c r="D199" s="12" t="s">
        <v>431</v>
      </c>
      <c r="G199" s="12" t="s">
        <v>361</v>
      </c>
      <c r="H199" s="12" t="s">
        <v>77</v>
      </c>
      <c r="M199" s="12" t="s">
        <v>519</v>
      </c>
      <c r="P199" s="12" t="s">
        <v>346</v>
      </c>
      <c r="R199" s="12"/>
      <c r="S199" s="12" t="n">
        <v>12</v>
      </c>
      <c r="T199" s="12" t="s">
        <v>963</v>
      </c>
    </row>
    <row r="200" customFormat="false" ht="12.75" hidden="false" customHeight="false" outlineLevel="0" collapsed="false">
      <c r="A200" s="12" t="s">
        <v>964</v>
      </c>
      <c r="B200" s="12" t="s">
        <v>965</v>
      </c>
      <c r="C200" s="12" t="s">
        <v>366</v>
      </c>
      <c r="D200" s="12" t="s">
        <v>366</v>
      </c>
      <c r="G200" s="12" t="s">
        <v>344</v>
      </c>
      <c r="H200" s="12" t="s">
        <v>351</v>
      </c>
      <c r="M200" s="12" t="s">
        <v>357</v>
      </c>
      <c r="P200" s="12" t="s">
        <v>346</v>
      </c>
      <c r="R200" s="12"/>
      <c r="S200" s="12" t="n">
        <v>12</v>
      </c>
      <c r="T200" s="12" t="s">
        <v>810</v>
      </c>
    </row>
    <row r="201" customFormat="false" ht="12.75" hidden="false" customHeight="false" outlineLevel="0" collapsed="false">
      <c r="A201" s="12" t="s">
        <v>966</v>
      </c>
      <c r="B201" s="12" t="s">
        <v>967</v>
      </c>
      <c r="C201" s="12" t="s">
        <v>366</v>
      </c>
      <c r="D201" s="12" t="s">
        <v>366</v>
      </c>
      <c r="G201" s="12" t="s">
        <v>344</v>
      </c>
      <c r="H201" s="12" t="s">
        <v>351</v>
      </c>
      <c r="M201" s="12" t="s">
        <v>357</v>
      </c>
      <c r="P201" s="12" t="s">
        <v>346</v>
      </c>
      <c r="R201" s="12"/>
      <c r="S201" s="12" t="n">
        <v>12</v>
      </c>
      <c r="T201" s="12" t="s">
        <v>968</v>
      </c>
    </row>
    <row r="202" customFormat="false" ht="12.75" hidden="false" customHeight="false" outlineLevel="0" collapsed="false">
      <c r="A202" s="12" t="s">
        <v>969</v>
      </c>
      <c r="B202" s="12" t="s">
        <v>970</v>
      </c>
      <c r="C202" s="12" t="s">
        <v>366</v>
      </c>
      <c r="D202" s="12" t="s">
        <v>366</v>
      </c>
      <c r="G202" s="12" t="s">
        <v>344</v>
      </c>
      <c r="H202" s="12" t="s">
        <v>351</v>
      </c>
      <c r="M202" s="12" t="s">
        <v>357</v>
      </c>
      <c r="P202" s="12" t="s">
        <v>346</v>
      </c>
      <c r="R202" s="12"/>
      <c r="S202" s="12" t="n">
        <v>12</v>
      </c>
      <c r="T202" s="12" t="s">
        <v>968</v>
      </c>
    </row>
    <row r="203" customFormat="false" ht="12.75" hidden="false" customHeight="false" outlineLevel="0" collapsed="false">
      <c r="A203" s="12" t="s">
        <v>971</v>
      </c>
      <c r="B203" s="12" t="s">
        <v>972</v>
      </c>
      <c r="C203" s="12" t="s">
        <v>605</v>
      </c>
      <c r="D203" s="12" t="s">
        <v>605</v>
      </c>
      <c r="G203" s="12" t="s">
        <v>344</v>
      </c>
      <c r="H203" s="12" t="s">
        <v>351</v>
      </c>
      <c r="M203" s="12" t="s">
        <v>357</v>
      </c>
      <c r="P203" s="12" t="s">
        <v>346</v>
      </c>
      <c r="R203" s="12"/>
      <c r="S203" s="12" t="n">
        <v>12</v>
      </c>
      <c r="T203" s="12" t="s">
        <v>764</v>
      </c>
    </row>
    <row r="204" customFormat="false" ht="12.75" hidden="false" customHeight="false" outlineLevel="0" collapsed="false">
      <c r="A204" s="12" t="s">
        <v>973</v>
      </c>
      <c r="B204" s="12" t="s">
        <v>974</v>
      </c>
      <c r="C204" s="12" t="s">
        <v>632</v>
      </c>
      <c r="D204" s="12" t="s">
        <v>632</v>
      </c>
      <c r="G204" s="12" t="s">
        <v>344</v>
      </c>
      <c r="H204" s="12" t="s">
        <v>351</v>
      </c>
      <c r="M204" s="12" t="s">
        <v>357</v>
      </c>
      <c r="P204" s="12" t="s">
        <v>346</v>
      </c>
      <c r="R204" s="12"/>
      <c r="S204" s="12" t="n">
        <v>12</v>
      </c>
      <c r="T204" s="12" t="s">
        <v>975</v>
      </c>
    </row>
    <row r="205" customFormat="false" ht="12.75" hidden="false" customHeight="false" outlineLevel="0" collapsed="false">
      <c r="A205" s="12" t="s">
        <v>976</v>
      </c>
      <c r="B205" s="12" t="s">
        <v>977</v>
      </c>
      <c r="C205" s="12" t="s">
        <v>686</v>
      </c>
      <c r="D205" s="12" t="s">
        <v>686</v>
      </c>
      <c r="G205" s="12" t="s">
        <v>344</v>
      </c>
      <c r="H205" s="12" t="s">
        <v>351</v>
      </c>
      <c r="M205" s="12" t="s">
        <v>352</v>
      </c>
      <c r="P205" s="12" t="s">
        <v>346</v>
      </c>
      <c r="R205" s="12"/>
      <c r="S205" s="12" t="n">
        <v>12</v>
      </c>
      <c r="T205" s="12" t="s">
        <v>978</v>
      </c>
    </row>
    <row r="206" customFormat="false" ht="12.75" hidden="false" customHeight="false" outlineLevel="0" collapsed="false">
      <c r="A206" s="12" t="s">
        <v>979</v>
      </c>
      <c r="B206" s="12" t="s">
        <v>980</v>
      </c>
      <c r="C206" s="12" t="s">
        <v>316</v>
      </c>
      <c r="D206" s="12" t="s">
        <v>316</v>
      </c>
      <c r="G206" s="12" t="s">
        <v>361</v>
      </c>
      <c r="H206" s="12" t="s">
        <v>77</v>
      </c>
      <c r="M206" s="12" t="s">
        <v>393</v>
      </c>
      <c r="P206" s="12" t="s">
        <v>346</v>
      </c>
      <c r="R206" s="12"/>
      <c r="S206" s="12" t="n">
        <v>12</v>
      </c>
      <c r="T206" s="12" t="s">
        <v>542</v>
      </c>
    </row>
    <row r="207" customFormat="false" ht="12.75" hidden="false" customHeight="false" outlineLevel="0" collapsed="false">
      <c r="A207" s="12" t="s">
        <v>981</v>
      </c>
      <c r="B207" s="12" t="s">
        <v>982</v>
      </c>
      <c r="C207" s="12" t="s">
        <v>983</v>
      </c>
      <c r="D207" s="12" t="s">
        <v>983</v>
      </c>
      <c r="G207" s="12" t="s">
        <v>361</v>
      </c>
      <c r="H207" s="12" t="s">
        <v>351</v>
      </c>
      <c r="M207" s="12" t="s">
        <v>546</v>
      </c>
      <c r="P207" s="12" t="s">
        <v>346</v>
      </c>
      <c r="R207" s="12"/>
      <c r="S207" s="12" t="n">
        <v>12</v>
      </c>
      <c r="T207" s="12" t="s">
        <v>535</v>
      </c>
    </row>
    <row r="208" customFormat="false" ht="12.75" hidden="false" customHeight="false" outlineLevel="0" collapsed="false">
      <c r="A208" s="12" t="s">
        <v>984</v>
      </c>
      <c r="B208" s="12" t="s">
        <v>985</v>
      </c>
      <c r="C208" s="12" t="s">
        <v>751</v>
      </c>
      <c r="D208" s="12" t="s">
        <v>751</v>
      </c>
      <c r="G208" s="12" t="s">
        <v>361</v>
      </c>
      <c r="H208" s="12" t="s">
        <v>77</v>
      </c>
      <c r="M208" s="12" t="s">
        <v>393</v>
      </c>
      <c r="P208" s="12" t="s">
        <v>346</v>
      </c>
      <c r="R208" s="12"/>
      <c r="S208" s="12" t="n">
        <v>12</v>
      </c>
      <c r="T208" s="12" t="s">
        <v>428</v>
      </c>
    </row>
    <row r="209" customFormat="false" ht="12.75" hidden="false" customHeight="false" outlineLevel="0" collapsed="false">
      <c r="A209" s="12" t="s">
        <v>986</v>
      </c>
      <c r="B209" s="12" t="s">
        <v>987</v>
      </c>
      <c r="C209" s="12" t="s">
        <v>988</v>
      </c>
      <c r="D209" s="12" t="s">
        <v>988</v>
      </c>
      <c r="G209" s="12" t="s">
        <v>361</v>
      </c>
      <c r="H209" s="12" t="s">
        <v>77</v>
      </c>
      <c r="M209" s="12" t="s">
        <v>393</v>
      </c>
      <c r="P209" s="12" t="s">
        <v>346</v>
      </c>
      <c r="R209" s="12"/>
      <c r="S209" s="12" t="n">
        <v>12</v>
      </c>
      <c r="T209" s="12" t="s">
        <v>606</v>
      </c>
    </row>
    <row r="210" customFormat="false" ht="12.75" hidden="false" customHeight="false" outlineLevel="0" collapsed="false">
      <c r="A210" s="12" t="s">
        <v>989</v>
      </c>
      <c r="B210" s="12" t="s">
        <v>990</v>
      </c>
      <c r="C210" s="12" t="s">
        <v>370</v>
      </c>
      <c r="D210" s="12" t="s">
        <v>370</v>
      </c>
      <c r="G210" s="12" t="s">
        <v>361</v>
      </c>
      <c r="H210" s="12" t="s">
        <v>77</v>
      </c>
      <c r="M210" s="12" t="s">
        <v>393</v>
      </c>
      <c r="P210" s="12" t="s">
        <v>346</v>
      </c>
      <c r="R210" s="12"/>
      <c r="S210" s="12" t="n">
        <v>12</v>
      </c>
      <c r="T210" s="12" t="s">
        <v>991</v>
      </c>
    </row>
    <row r="211" customFormat="false" ht="12.75" hidden="false" customHeight="false" outlineLevel="0" collapsed="false">
      <c r="A211" s="12" t="s">
        <v>992</v>
      </c>
      <c r="B211" s="12" t="s">
        <v>993</v>
      </c>
      <c r="C211" s="12" t="s">
        <v>609</v>
      </c>
      <c r="D211" s="12" t="s">
        <v>609</v>
      </c>
      <c r="G211" s="12" t="s">
        <v>361</v>
      </c>
      <c r="H211" s="12" t="s">
        <v>77</v>
      </c>
      <c r="M211" s="12" t="s">
        <v>393</v>
      </c>
      <c r="P211" s="12" t="s">
        <v>346</v>
      </c>
      <c r="R211" s="12"/>
      <c r="S211" s="12" t="n">
        <v>12</v>
      </c>
      <c r="T211" s="12" t="s">
        <v>478</v>
      </c>
    </row>
    <row r="212" customFormat="false" ht="12.75" hidden="false" customHeight="false" outlineLevel="0" collapsed="false">
      <c r="A212" s="12" t="s">
        <v>994</v>
      </c>
      <c r="B212" s="12" t="s">
        <v>995</v>
      </c>
      <c r="C212" s="12" t="s">
        <v>316</v>
      </c>
      <c r="D212" s="12" t="s">
        <v>316</v>
      </c>
      <c r="G212" s="12" t="s">
        <v>361</v>
      </c>
      <c r="H212" s="12" t="s">
        <v>77</v>
      </c>
      <c r="M212" s="12" t="s">
        <v>393</v>
      </c>
      <c r="P212" s="12" t="s">
        <v>346</v>
      </c>
      <c r="R212" s="12"/>
      <c r="S212" s="12" t="n">
        <v>12</v>
      </c>
      <c r="T212" s="12" t="s">
        <v>996</v>
      </c>
    </row>
    <row r="213" customFormat="false" ht="12.75" hidden="false" customHeight="false" outlineLevel="0" collapsed="false">
      <c r="A213" s="12" t="s">
        <v>997</v>
      </c>
      <c r="B213" s="12" t="s">
        <v>998</v>
      </c>
      <c r="C213" s="12" t="s">
        <v>422</v>
      </c>
      <c r="D213" s="12" t="s">
        <v>422</v>
      </c>
      <c r="G213" s="12" t="s">
        <v>361</v>
      </c>
      <c r="H213" s="12" t="s">
        <v>77</v>
      </c>
      <c r="M213" s="12" t="s">
        <v>393</v>
      </c>
      <c r="P213" s="12" t="s">
        <v>346</v>
      </c>
      <c r="R213" s="12"/>
      <c r="S213" s="12" t="n">
        <v>12</v>
      </c>
      <c r="T213" s="12" t="s">
        <v>999</v>
      </c>
    </row>
    <row r="214" customFormat="false" ht="12.75" hidden="false" customHeight="false" outlineLevel="0" collapsed="false">
      <c r="A214" s="12" t="s">
        <v>1000</v>
      </c>
      <c r="B214" s="12" t="s">
        <v>1001</v>
      </c>
      <c r="C214" s="12" t="s">
        <v>983</v>
      </c>
      <c r="D214" s="12" t="s">
        <v>983</v>
      </c>
      <c r="G214" s="12" t="s">
        <v>361</v>
      </c>
      <c r="H214" s="12" t="s">
        <v>77</v>
      </c>
      <c r="M214" s="12" t="s">
        <v>393</v>
      </c>
      <c r="P214" s="12" t="s">
        <v>346</v>
      </c>
      <c r="R214" s="12"/>
      <c r="S214" s="12" t="n">
        <v>12</v>
      </c>
      <c r="T214" s="12" t="s">
        <v>782</v>
      </c>
    </row>
    <row r="215" customFormat="false" ht="12.75" hidden="false" customHeight="false" outlineLevel="0" collapsed="false">
      <c r="A215" s="12" t="s">
        <v>1002</v>
      </c>
      <c r="B215" s="12" t="s">
        <v>1003</v>
      </c>
      <c r="C215" s="12" t="s">
        <v>287</v>
      </c>
      <c r="D215" s="12" t="s">
        <v>287</v>
      </c>
      <c r="G215" s="12" t="s">
        <v>361</v>
      </c>
      <c r="H215" s="12" t="s">
        <v>77</v>
      </c>
      <c r="M215" s="12" t="s">
        <v>393</v>
      </c>
      <c r="P215" s="12" t="s">
        <v>346</v>
      </c>
      <c r="R215" s="12"/>
      <c r="S215" s="12" t="n">
        <v>12</v>
      </c>
      <c r="T215" s="12" t="s">
        <v>1004</v>
      </c>
    </row>
    <row r="216" customFormat="false" ht="12.75" hidden="false" customHeight="false" outlineLevel="0" collapsed="false">
      <c r="A216" s="12" t="s">
        <v>1005</v>
      </c>
      <c r="B216" s="12" t="s">
        <v>1006</v>
      </c>
      <c r="C216" s="12" t="s">
        <v>482</v>
      </c>
      <c r="D216" s="12" t="s">
        <v>482</v>
      </c>
      <c r="G216" s="12" t="s">
        <v>361</v>
      </c>
      <c r="H216" s="12" t="s">
        <v>77</v>
      </c>
      <c r="M216" s="12" t="s">
        <v>393</v>
      </c>
      <c r="P216" s="12" t="s">
        <v>346</v>
      </c>
      <c r="R216" s="12"/>
      <c r="S216" s="12" t="n">
        <v>12</v>
      </c>
      <c r="T216" s="12" t="s">
        <v>494</v>
      </c>
    </row>
    <row r="217" customFormat="false" ht="12.75" hidden="false" customHeight="false" outlineLevel="0" collapsed="false">
      <c r="A217" s="12" t="s">
        <v>1007</v>
      </c>
      <c r="B217" s="12" t="s">
        <v>1008</v>
      </c>
      <c r="C217" s="12" t="s">
        <v>1009</v>
      </c>
      <c r="D217" s="12" t="s">
        <v>1009</v>
      </c>
      <c r="G217" s="12" t="s">
        <v>344</v>
      </c>
      <c r="H217" s="12" t="s">
        <v>351</v>
      </c>
      <c r="M217" s="12" t="s">
        <v>375</v>
      </c>
      <c r="P217" s="12" t="s">
        <v>346</v>
      </c>
      <c r="R217" s="12"/>
      <c r="S217" s="12" t="n">
        <v>12</v>
      </c>
      <c r="T217" s="12" t="s">
        <v>813</v>
      </c>
    </row>
    <row r="218" customFormat="false" ht="12.75" hidden="false" customHeight="false" outlineLevel="0" collapsed="false">
      <c r="A218" s="12" t="s">
        <v>1010</v>
      </c>
      <c r="B218" s="12" t="s">
        <v>1011</v>
      </c>
      <c r="C218" s="12" t="s">
        <v>497</v>
      </c>
      <c r="D218" s="12" t="s">
        <v>497</v>
      </c>
      <c r="G218" s="12" t="s">
        <v>361</v>
      </c>
      <c r="H218" s="12" t="s">
        <v>351</v>
      </c>
      <c r="M218" s="12" t="s">
        <v>393</v>
      </c>
      <c r="P218" s="12" t="s">
        <v>346</v>
      </c>
      <c r="R218" s="12"/>
      <c r="S218" s="12" t="n">
        <v>12</v>
      </c>
      <c r="T218" s="12" t="s">
        <v>687</v>
      </c>
    </row>
    <row r="219" customFormat="false" ht="12.75" hidden="false" customHeight="false" outlineLevel="0" collapsed="false">
      <c r="A219" s="12" t="s">
        <v>1012</v>
      </c>
      <c r="B219" s="12" t="s">
        <v>1013</v>
      </c>
      <c r="C219" s="12" t="s">
        <v>356</v>
      </c>
      <c r="D219" s="12" t="s">
        <v>356</v>
      </c>
      <c r="G219" s="12" t="s">
        <v>361</v>
      </c>
      <c r="H219" s="12" t="s">
        <v>351</v>
      </c>
      <c r="M219" s="12" t="s">
        <v>393</v>
      </c>
      <c r="P219" s="12" t="s">
        <v>346</v>
      </c>
      <c r="R219" s="12"/>
      <c r="S219" s="12" t="n">
        <v>12</v>
      </c>
      <c r="T219" s="12" t="s">
        <v>1014</v>
      </c>
    </row>
    <row r="220" customFormat="false" ht="12.75" hidden="false" customHeight="false" outlineLevel="0" collapsed="false">
      <c r="A220" s="12" t="s">
        <v>1015</v>
      </c>
      <c r="B220" s="12" t="s">
        <v>1016</v>
      </c>
      <c r="C220" s="12" t="s">
        <v>310</v>
      </c>
      <c r="D220" s="12" t="s">
        <v>310</v>
      </c>
      <c r="G220" s="12" t="s">
        <v>361</v>
      </c>
      <c r="H220" s="12" t="s">
        <v>351</v>
      </c>
      <c r="M220" s="12" t="s">
        <v>362</v>
      </c>
      <c r="P220" s="12" t="s">
        <v>346</v>
      </c>
      <c r="R220" s="12"/>
      <c r="S220" s="12" t="n">
        <v>12</v>
      </c>
      <c r="T220" s="12" t="s">
        <v>1017</v>
      </c>
    </row>
    <row r="221" customFormat="false" ht="12.75" hidden="false" customHeight="false" outlineLevel="0" collapsed="false">
      <c r="A221" s="12" t="s">
        <v>1018</v>
      </c>
      <c r="B221" s="12" t="s">
        <v>114</v>
      </c>
      <c r="C221" s="12" t="s">
        <v>605</v>
      </c>
      <c r="D221" s="12" t="s">
        <v>605</v>
      </c>
      <c r="G221" s="12" t="s">
        <v>344</v>
      </c>
      <c r="H221" s="12" t="s">
        <v>351</v>
      </c>
      <c r="M221" s="12" t="s">
        <v>352</v>
      </c>
      <c r="P221" s="12" t="s">
        <v>346</v>
      </c>
      <c r="R221" s="12"/>
      <c r="S221" s="12" t="n">
        <v>12</v>
      </c>
      <c r="T221" s="12" t="s">
        <v>1019</v>
      </c>
    </row>
    <row r="222" customFormat="false" ht="12.75" hidden="false" customHeight="false" outlineLevel="0" collapsed="false">
      <c r="A222" s="12" t="s">
        <v>1020</v>
      </c>
      <c r="B222" s="12" t="s">
        <v>1021</v>
      </c>
      <c r="C222" s="12" t="s">
        <v>497</v>
      </c>
      <c r="D222" s="12" t="s">
        <v>497</v>
      </c>
      <c r="G222" s="12" t="s">
        <v>361</v>
      </c>
      <c r="H222" s="12" t="s">
        <v>351</v>
      </c>
      <c r="M222" s="12" t="s">
        <v>393</v>
      </c>
      <c r="P222" s="12" t="s">
        <v>346</v>
      </c>
      <c r="R222" s="12"/>
      <c r="S222" s="12" t="n">
        <v>12</v>
      </c>
      <c r="T222" s="12" t="s">
        <v>1022</v>
      </c>
    </row>
    <row r="223" customFormat="false" ht="12.75" hidden="false" customHeight="false" outlineLevel="0" collapsed="false">
      <c r="A223" s="12" t="s">
        <v>1023</v>
      </c>
      <c r="B223" s="12" t="s">
        <v>1024</v>
      </c>
      <c r="C223" s="12" t="s">
        <v>422</v>
      </c>
      <c r="D223" s="12" t="s">
        <v>422</v>
      </c>
      <c r="G223" s="12" t="s">
        <v>361</v>
      </c>
      <c r="H223" s="12" t="s">
        <v>77</v>
      </c>
      <c r="M223" s="12" t="s">
        <v>393</v>
      </c>
      <c r="P223" s="12" t="s">
        <v>346</v>
      </c>
      <c r="R223" s="12"/>
      <c r="S223" s="12" t="n">
        <v>12</v>
      </c>
      <c r="T223" s="12" t="s">
        <v>1025</v>
      </c>
    </row>
    <row r="224" customFormat="false" ht="12.75" hidden="false" customHeight="false" outlineLevel="0" collapsed="false">
      <c r="A224" s="12" t="s">
        <v>1023</v>
      </c>
      <c r="B224" s="12" t="s">
        <v>1026</v>
      </c>
      <c r="C224" s="12" t="s">
        <v>778</v>
      </c>
      <c r="D224" s="12" t="s">
        <v>778</v>
      </c>
      <c r="G224" s="12" t="s">
        <v>361</v>
      </c>
      <c r="H224" s="12" t="s">
        <v>77</v>
      </c>
      <c r="M224" s="12" t="s">
        <v>393</v>
      </c>
      <c r="P224" s="12" t="s">
        <v>346</v>
      </c>
      <c r="R224" s="12"/>
      <c r="S224" s="12" t="n">
        <v>12</v>
      </c>
      <c r="T224" s="12" t="s">
        <v>1027</v>
      </c>
    </row>
    <row r="225" customFormat="false" ht="12.75" hidden="false" customHeight="false" outlineLevel="0" collapsed="false">
      <c r="A225" s="12" t="s">
        <v>1028</v>
      </c>
      <c r="B225" s="12" t="s">
        <v>1029</v>
      </c>
      <c r="C225" s="12" t="s">
        <v>686</v>
      </c>
      <c r="D225" s="12" t="s">
        <v>686</v>
      </c>
      <c r="G225" s="12" t="s">
        <v>361</v>
      </c>
      <c r="H225" s="12" t="s">
        <v>77</v>
      </c>
      <c r="M225" s="12" t="s">
        <v>393</v>
      </c>
      <c r="P225" s="12" t="s">
        <v>346</v>
      </c>
      <c r="R225" s="12"/>
      <c r="S225" s="12" t="n">
        <v>12</v>
      </c>
      <c r="T225" s="12" t="s">
        <v>494</v>
      </c>
    </row>
    <row r="226" customFormat="false" ht="12.75" hidden="false" customHeight="false" outlineLevel="0" collapsed="false">
      <c r="A226" s="12" t="s">
        <v>1030</v>
      </c>
      <c r="B226" s="12" t="s">
        <v>1031</v>
      </c>
      <c r="C226" s="12" t="s">
        <v>501</v>
      </c>
      <c r="D226" s="12" t="s">
        <v>501</v>
      </c>
      <c r="G226" s="12" t="s">
        <v>361</v>
      </c>
      <c r="H226" s="12" t="s">
        <v>351</v>
      </c>
      <c r="M226" s="12" t="s">
        <v>362</v>
      </c>
      <c r="P226" s="12" t="s">
        <v>346</v>
      </c>
      <c r="R226" s="12"/>
      <c r="S226" s="12" t="n">
        <v>12</v>
      </c>
      <c r="T226" s="12" t="s">
        <v>439</v>
      </c>
    </row>
    <row r="227" customFormat="false" ht="12.75" hidden="false" customHeight="false" outlineLevel="0" collapsed="false">
      <c r="A227" s="12" t="s">
        <v>1032</v>
      </c>
      <c r="B227" s="12" t="s">
        <v>1033</v>
      </c>
      <c r="C227" s="12" t="s">
        <v>381</v>
      </c>
      <c r="D227" s="12" t="s">
        <v>381</v>
      </c>
      <c r="G227" s="12" t="s">
        <v>344</v>
      </c>
      <c r="H227" s="12" t="s">
        <v>351</v>
      </c>
      <c r="M227" s="12" t="s">
        <v>352</v>
      </c>
      <c r="P227" s="12" t="s">
        <v>346</v>
      </c>
      <c r="R227" s="12"/>
      <c r="S227" s="12" t="n">
        <v>12</v>
      </c>
      <c r="T227" s="12" t="s">
        <v>1034</v>
      </c>
    </row>
    <row r="228" customFormat="false" ht="12.75" hidden="false" customHeight="false" outlineLevel="0" collapsed="false">
      <c r="A228" s="12" t="s">
        <v>1035</v>
      </c>
      <c r="B228" s="12" t="s">
        <v>1036</v>
      </c>
      <c r="C228" s="12" t="s">
        <v>276</v>
      </c>
      <c r="D228" s="12" t="s">
        <v>276</v>
      </c>
      <c r="G228" s="12" t="s">
        <v>344</v>
      </c>
      <c r="H228" s="12" t="s">
        <v>351</v>
      </c>
      <c r="M228" s="12" t="s">
        <v>352</v>
      </c>
      <c r="P228" s="12" t="s">
        <v>346</v>
      </c>
      <c r="R228" s="12"/>
      <c r="S228" s="12" t="n">
        <v>12</v>
      </c>
      <c r="T228" s="12" t="s">
        <v>413</v>
      </c>
    </row>
    <row r="229" customFormat="false" ht="12.75" hidden="false" customHeight="false" outlineLevel="0" collapsed="false">
      <c r="A229" s="12" t="s">
        <v>1037</v>
      </c>
      <c r="B229" s="12" t="s">
        <v>1038</v>
      </c>
      <c r="C229" s="12" t="s">
        <v>609</v>
      </c>
      <c r="D229" s="12" t="s">
        <v>609</v>
      </c>
      <c r="G229" s="12" t="s">
        <v>344</v>
      </c>
      <c r="H229" s="12" t="s">
        <v>77</v>
      </c>
      <c r="M229" s="12" t="s">
        <v>352</v>
      </c>
      <c r="P229" s="12" t="s">
        <v>346</v>
      </c>
      <c r="R229" s="12"/>
      <c r="S229" s="12" t="n">
        <v>12</v>
      </c>
      <c r="T229" s="12" t="s">
        <v>868</v>
      </c>
    </row>
    <row r="230" customFormat="false" ht="12.75" hidden="false" customHeight="false" outlineLevel="0" collapsed="false">
      <c r="A230" s="12" t="s">
        <v>1039</v>
      </c>
      <c r="B230" s="12" t="s">
        <v>1040</v>
      </c>
      <c r="C230" s="12" t="s">
        <v>467</v>
      </c>
      <c r="D230" s="12" t="s">
        <v>467</v>
      </c>
      <c r="G230" s="12" t="s">
        <v>361</v>
      </c>
      <c r="H230" s="12" t="s">
        <v>351</v>
      </c>
      <c r="M230" s="12" t="s">
        <v>519</v>
      </c>
      <c r="P230" s="12" t="s">
        <v>346</v>
      </c>
      <c r="R230" s="12"/>
      <c r="S230" s="12" t="n">
        <v>12</v>
      </c>
      <c r="T230" s="12" t="s">
        <v>494</v>
      </c>
    </row>
    <row r="231" customFormat="false" ht="12.75" hidden="false" customHeight="false" outlineLevel="0" collapsed="false">
      <c r="A231" s="12" t="s">
        <v>1041</v>
      </c>
      <c r="B231" s="12" t="s">
        <v>1042</v>
      </c>
      <c r="C231" s="12" t="s">
        <v>1043</v>
      </c>
      <c r="D231" s="12" t="s">
        <v>1043</v>
      </c>
      <c r="G231" s="12" t="s">
        <v>344</v>
      </c>
      <c r="H231" s="12" t="s">
        <v>351</v>
      </c>
      <c r="M231" s="12" t="s">
        <v>588</v>
      </c>
      <c r="P231" s="12" t="s">
        <v>346</v>
      </c>
      <c r="R231" s="12"/>
      <c r="S231" s="12" t="n">
        <v>12</v>
      </c>
      <c r="T231" s="12" t="s">
        <v>376</v>
      </c>
    </row>
    <row r="232" customFormat="false" ht="12.75" hidden="false" customHeight="false" outlineLevel="0" collapsed="false">
      <c r="A232" s="12" t="s">
        <v>1044</v>
      </c>
      <c r="B232" s="12" t="s">
        <v>1045</v>
      </c>
      <c r="C232" s="12" t="s">
        <v>388</v>
      </c>
      <c r="D232" s="12" t="s">
        <v>388</v>
      </c>
      <c r="G232" s="12" t="s">
        <v>361</v>
      </c>
      <c r="H232" s="12" t="s">
        <v>351</v>
      </c>
      <c r="M232" s="12" t="s">
        <v>362</v>
      </c>
      <c r="P232" s="12" t="s">
        <v>346</v>
      </c>
      <c r="R232" s="12"/>
      <c r="S232" s="12" t="n">
        <v>12</v>
      </c>
      <c r="T232" s="12" t="s">
        <v>389</v>
      </c>
    </row>
    <row r="233" customFormat="false" ht="12.75" hidden="false" customHeight="false" outlineLevel="0" collapsed="false">
      <c r="A233" s="12" t="s">
        <v>1046</v>
      </c>
      <c r="B233" s="12" t="s">
        <v>1047</v>
      </c>
      <c r="C233" s="12" t="s">
        <v>316</v>
      </c>
      <c r="D233" s="12" t="s">
        <v>316</v>
      </c>
      <c r="G233" s="12" t="s">
        <v>361</v>
      </c>
      <c r="H233" s="12" t="s">
        <v>77</v>
      </c>
      <c r="M233" s="12" t="s">
        <v>393</v>
      </c>
      <c r="P233" s="12" t="s">
        <v>346</v>
      </c>
      <c r="R233" s="12"/>
      <c r="S233" s="12" t="n">
        <v>12</v>
      </c>
      <c r="T233" s="12" t="s">
        <v>582</v>
      </c>
    </row>
    <row r="234" customFormat="false" ht="12.75" hidden="false" customHeight="false" outlineLevel="0" collapsed="false">
      <c r="A234" s="12" t="s">
        <v>1048</v>
      </c>
      <c r="B234" s="12" t="s">
        <v>1049</v>
      </c>
      <c r="C234" s="12" t="s">
        <v>320</v>
      </c>
      <c r="D234" s="12" t="s">
        <v>320</v>
      </c>
      <c r="G234" s="12" t="s">
        <v>361</v>
      </c>
      <c r="H234" s="12" t="s">
        <v>77</v>
      </c>
      <c r="M234" s="12" t="s">
        <v>393</v>
      </c>
      <c r="P234" s="12" t="s">
        <v>346</v>
      </c>
      <c r="R234" s="12"/>
      <c r="S234" s="12" t="n">
        <v>12</v>
      </c>
      <c r="T234" s="12" t="s">
        <v>413</v>
      </c>
    </row>
    <row r="235" customFormat="false" ht="12.75" hidden="false" customHeight="false" outlineLevel="0" collapsed="false">
      <c r="A235" s="12" t="s">
        <v>1050</v>
      </c>
      <c r="B235" s="12" t="s">
        <v>1051</v>
      </c>
      <c r="C235" s="12" t="s">
        <v>490</v>
      </c>
      <c r="D235" s="12" t="s">
        <v>490</v>
      </c>
      <c r="G235" s="12" t="s">
        <v>344</v>
      </c>
      <c r="H235" s="12" t="s">
        <v>351</v>
      </c>
      <c r="M235" s="12" t="s">
        <v>352</v>
      </c>
      <c r="P235" s="12" t="s">
        <v>346</v>
      </c>
      <c r="R235" s="12"/>
      <c r="S235" s="12" t="n">
        <v>12</v>
      </c>
      <c r="T235" s="12" t="s">
        <v>1052</v>
      </c>
    </row>
    <row r="236" customFormat="false" ht="12.75" hidden="false" customHeight="false" outlineLevel="0" collapsed="false">
      <c r="A236" s="12" t="s">
        <v>1053</v>
      </c>
      <c r="B236" s="12" t="s">
        <v>1054</v>
      </c>
      <c r="C236" s="12" t="s">
        <v>602</v>
      </c>
      <c r="D236" s="12" t="s">
        <v>602</v>
      </c>
      <c r="G236" s="12" t="s">
        <v>344</v>
      </c>
      <c r="H236" s="12" t="s">
        <v>351</v>
      </c>
      <c r="M236" s="12" t="s">
        <v>352</v>
      </c>
      <c r="P236" s="12" t="s">
        <v>346</v>
      </c>
      <c r="R236" s="12"/>
      <c r="S236" s="12" t="n">
        <v>12</v>
      </c>
      <c r="T236" s="12" t="s">
        <v>680</v>
      </c>
    </row>
    <row r="237" customFormat="false" ht="12.75" hidden="false" customHeight="false" outlineLevel="0" collapsed="false">
      <c r="A237" s="12" t="s">
        <v>1055</v>
      </c>
      <c r="B237" s="12" t="s">
        <v>1056</v>
      </c>
      <c r="C237" s="12" t="s">
        <v>306</v>
      </c>
      <c r="D237" s="12" t="s">
        <v>306</v>
      </c>
      <c r="G237" s="12" t="s">
        <v>344</v>
      </c>
      <c r="H237" s="12" t="s">
        <v>77</v>
      </c>
      <c r="M237" s="12" t="s">
        <v>352</v>
      </c>
      <c r="P237" s="12" t="s">
        <v>346</v>
      </c>
      <c r="R237" s="12"/>
      <c r="S237" s="12" t="n">
        <v>12</v>
      </c>
      <c r="T237" s="12" t="s">
        <v>1057</v>
      </c>
    </row>
    <row r="238" customFormat="false" ht="12.75" hidden="false" customHeight="false" outlineLevel="0" collapsed="false">
      <c r="A238" s="12" t="s">
        <v>1058</v>
      </c>
      <c r="B238" s="12" t="s">
        <v>1059</v>
      </c>
      <c r="C238" s="12" t="s">
        <v>302</v>
      </c>
      <c r="D238" s="12" t="s">
        <v>302</v>
      </c>
      <c r="G238" s="12" t="s">
        <v>344</v>
      </c>
      <c r="H238" s="12" t="s">
        <v>77</v>
      </c>
      <c r="M238" s="12" t="s">
        <v>352</v>
      </c>
      <c r="P238" s="12" t="s">
        <v>346</v>
      </c>
      <c r="R238" s="12"/>
      <c r="S238" s="12" t="n">
        <v>12</v>
      </c>
      <c r="T238" s="12" t="s">
        <v>718</v>
      </c>
    </row>
    <row r="239" customFormat="false" ht="12.75" hidden="false" customHeight="false" outlineLevel="0" collapsed="false">
      <c r="A239" s="12" t="s">
        <v>1060</v>
      </c>
      <c r="B239" s="12" t="s">
        <v>1061</v>
      </c>
      <c r="C239" s="12" t="s">
        <v>721</v>
      </c>
      <c r="D239" s="12" t="s">
        <v>721</v>
      </c>
      <c r="G239" s="12" t="s">
        <v>344</v>
      </c>
      <c r="H239" s="12" t="s">
        <v>351</v>
      </c>
      <c r="M239" s="12" t="s">
        <v>352</v>
      </c>
      <c r="P239" s="12" t="s">
        <v>346</v>
      </c>
      <c r="R239" s="12"/>
      <c r="S239" s="12" t="n">
        <v>12</v>
      </c>
      <c r="T239" s="12" t="s">
        <v>1062</v>
      </c>
    </row>
    <row r="240" customFormat="false" ht="12.75" hidden="false" customHeight="false" outlineLevel="0" collapsed="false">
      <c r="A240" s="12" t="s">
        <v>1063</v>
      </c>
      <c r="B240" s="12" t="s">
        <v>1064</v>
      </c>
      <c r="C240" s="12" t="s">
        <v>512</v>
      </c>
      <c r="D240" s="12" t="s">
        <v>512</v>
      </c>
      <c r="G240" s="12" t="s">
        <v>344</v>
      </c>
      <c r="H240" s="12" t="s">
        <v>351</v>
      </c>
      <c r="M240" s="12" t="s">
        <v>352</v>
      </c>
      <c r="P240" s="12" t="s">
        <v>346</v>
      </c>
      <c r="R240" s="12"/>
      <c r="S240" s="12" t="n">
        <v>12</v>
      </c>
      <c r="T240" s="12" t="s">
        <v>1065</v>
      </c>
    </row>
    <row r="241" customFormat="false" ht="12.75" hidden="false" customHeight="false" outlineLevel="0" collapsed="false">
      <c r="A241" s="12" t="s">
        <v>1066</v>
      </c>
      <c r="B241" s="12" t="s">
        <v>1067</v>
      </c>
      <c r="C241" s="12" t="s">
        <v>316</v>
      </c>
      <c r="D241" s="12" t="s">
        <v>316</v>
      </c>
      <c r="G241" s="12" t="s">
        <v>344</v>
      </c>
      <c r="H241" s="12" t="s">
        <v>77</v>
      </c>
      <c r="M241" s="12" t="s">
        <v>352</v>
      </c>
      <c r="P241" s="12" t="s">
        <v>346</v>
      </c>
      <c r="R241" s="12"/>
      <c r="S241" s="12" t="n">
        <v>12</v>
      </c>
      <c r="T241" s="12" t="s">
        <v>1068</v>
      </c>
    </row>
    <row r="242" customFormat="false" ht="12.75" hidden="false" customHeight="false" outlineLevel="0" collapsed="false">
      <c r="A242" s="12" t="s">
        <v>1069</v>
      </c>
      <c r="B242" s="12" t="s">
        <v>1070</v>
      </c>
      <c r="C242" s="12" t="s">
        <v>467</v>
      </c>
      <c r="D242" s="12" t="s">
        <v>467</v>
      </c>
      <c r="G242" s="12" t="s">
        <v>344</v>
      </c>
      <c r="H242" s="12" t="s">
        <v>351</v>
      </c>
      <c r="M242" s="12" t="s">
        <v>352</v>
      </c>
      <c r="P242" s="12" t="s">
        <v>346</v>
      </c>
      <c r="R242" s="12"/>
      <c r="S242" s="12" t="n">
        <v>12</v>
      </c>
      <c r="T242" s="12" t="s">
        <v>1071</v>
      </c>
    </row>
    <row r="243" customFormat="false" ht="12.75" hidden="false" customHeight="false" outlineLevel="0" collapsed="false">
      <c r="A243" s="12" t="s">
        <v>1072</v>
      </c>
      <c r="B243" s="12" t="s">
        <v>1073</v>
      </c>
      <c r="C243" s="12" t="s">
        <v>279</v>
      </c>
      <c r="D243" s="12" t="s">
        <v>279</v>
      </c>
      <c r="G243" s="12" t="s">
        <v>344</v>
      </c>
      <c r="H243" s="12" t="s">
        <v>351</v>
      </c>
      <c r="M243" s="12" t="s">
        <v>352</v>
      </c>
      <c r="P243" s="12" t="s">
        <v>346</v>
      </c>
      <c r="R243" s="12"/>
      <c r="S243" s="12" t="n">
        <v>12</v>
      </c>
      <c r="T243" s="12" t="s">
        <v>921</v>
      </c>
    </row>
    <row r="244" customFormat="false" ht="12.75" hidden="false" customHeight="false" outlineLevel="0" collapsed="false">
      <c r="A244" s="12" t="s">
        <v>1074</v>
      </c>
      <c r="B244" s="12" t="s">
        <v>1075</v>
      </c>
      <c r="C244" s="12" t="s">
        <v>512</v>
      </c>
      <c r="D244" s="12" t="s">
        <v>512</v>
      </c>
      <c r="G244" s="12" t="s">
        <v>344</v>
      </c>
      <c r="H244" s="12" t="s">
        <v>351</v>
      </c>
      <c r="M244" s="12" t="s">
        <v>352</v>
      </c>
      <c r="P244" s="12" t="s">
        <v>346</v>
      </c>
      <c r="R244" s="12"/>
      <c r="S244" s="12" t="n">
        <v>12</v>
      </c>
      <c r="T244" s="12" t="s">
        <v>1076</v>
      </c>
    </row>
    <row r="245" customFormat="false" ht="12.75" hidden="false" customHeight="false" outlineLevel="0" collapsed="false">
      <c r="A245" s="12" t="s">
        <v>1077</v>
      </c>
      <c r="B245" s="12" t="s">
        <v>1078</v>
      </c>
      <c r="C245" s="12" t="s">
        <v>512</v>
      </c>
      <c r="D245" s="12" t="s">
        <v>512</v>
      </c>
      <c r="G245" s="12" t="s">
        <v>344</v>
      </c>
      <c r="H245" s="12" t="s">
        <v>351</v>
      </c>
      <c r="M245" s="12" t="s">
        <v>375</v>
      </c>
      <c r="P245" s="12" t="s">
        <v>346</v>
      </c>
      <c r="R245" s="12"/>
      <c r="S245" s="12" t="n">
        <v>12</v>
      </c>
      <c r="T245" s="12" t="s">
        <v>1079</v>
      </c>
    </row>
    <row r="246" customFormat="false" ht="12.75" hidden="false" customHeight="false" outlineLevel="0" collapsed="false">
      <c r="A246" s="12" t="s">
        <v>1080</v>
      </c>
      <c r="B246" s="12" t="s">
        <v>1081</v>
      </c>
      <c r="C246" s="12" t="s">
        <v>988</v>
      </c>
      <c r="D246" s="12" t="s">
        <v>988</v>
      </c>
      <c r="G246" s="12" t="s">
        <v>361</v>
      </c>
      <c r="H246" s="12" t="s">
        <v>351</v>
      </c>
      <c r="M246" s="12" t="s">
        <v>1082</v>
      </c>
      <c r="P246" s="12" t="s">
        <v>346</v>
      </c>
      <c r="R246" s="12"/>
      <c r="S246" s="12" t="n">
        <v>12</v>
      </c>
      <c r="T246" s="12" t="s">
        <v>648</v>
      </c>
    </row>
    <row r="247" customFormat="false" ht="12.75" hidden="false" customHeight="false" outlineLevel="0" collapsed="false">
      <c r="A247" s="12" t="s">
        <v>1083</v>
      </c>
      <c r="B247" s="12" t="s">
        <v>1084</v>
      </c>
      <c r="C247" s="12" t="s">
        <v>632</v>
      </c>
      <c r="D247" s="12" t="s">
        <v>632</v>
      </c>
      <c r="G247" s="12" t="s">
        <v>344</v>
      </c>
      <c r="H247" s="12" t="s">
        <v>77</v>
      </c>
      <c r="M247" s="12" t="s">
        <v>345</v>
      </c>
      <c r="P247" s="12" t="s">
        <v>346</v>
      </c>
      <c r="R247" s="12"/>
      <c r="S247" s="12" t="n">
        <v>12</v>
      </c>
      <c r="T247" s="12" t="s">
        <v>1085</v>
      </c>
    </row>
    <row r="248" customFormat="false" ht="12.75" hidden="false" customHeight="false" outlineLevel="0" collapsed="false">
      <c r="A248" s="12" t="s">
        <v>1086</v>
      </c>
      <c r="B248" s="12" t="s">
        <v>1087</v>
      </c>
      <c r="C248" s="12" t="s">
        <v>512</v>
      </c>
      <c r="D248" s="12" t="s">
        <v>512</v>
      </c>
      <c r="G248" s="12" t="s">
        <v>361</v>
      </c>
      <c r="H248" s="12" t="s">
        <v>351</v>
      </c>
      <c r="M248" s="12" t="s">
        <v>1082</v>
      </c>
      <c r="P248" s="12" t="s">
        <v>346</v>
      </c>
      <c r="R248" s="12"/>
      <c r="S248" s="12" t="n">
        <v>12</v>
      </c>
      <c r="T248" s="12" t="s">
        <v>1088</v>
      </c>
    </row>
    <row r="249" customFormat="false" ht="12.75" hidden="false" customHeight="false" outlineLevel="0" collapsed="false">
      <c r="A249" s="12" t="s">
        <v>1089</v>
      </c>
      <c r="B249" s="12" t="s">
        <v>1090</v>
      </c>
      <c r="C249" s="12" t="s">
        <v>1009</v>
      </c>
      <c r="D249" s="12" t="s">
        <v>1009</v>
      </c>
      <c r="G249" s="12" t="s">
        <v>344</v>
      </c>
      <c r="H249" s="12" t="s">
        <v>351</v>
      </c>
      <c r="M249" s="12" t="s">
        <v>352</v>
      </c>
      <c r="P249" s="12" t="s">
        <v>346</v>
      </c>
      <c r="R249" s="12"/>
      <c r="S249" s="12" t="n">
        <v>12</v>
      </c>
      <c r="T249" s="12" t="s">
        <v>709</v>
      </c>
    </row>
    <row r="250" customFormat="false" ht="12.75" hidden="false" customHeight="false" outlineLevel="0" collapsed="false">
      <c r="A250" s="12" t="s">
        <v>1091</v>
      </c>
      <c r="B250" s="12" t="s">
        <v>1092</v>
      </c>
      <c r="C250" s="12" t="s">
        <v>662</v>
      </c>
      <c r="D250" s="12" t="s">
        <v>662</v>
      </c>
      <c r="G250" s="12" t="s">
        <v>344</v>
      </c>
      <c r="H250" s="12" t="s">
        <v>351</v>
      </c>
      <c r="M250" s="12" t="s">
        <v>352</v>
      </c>
      <c r="P250" s="12" t="s">
        <v>346</v>
      </c>
      <c r="R250" s="12"/>
      <c r="S250" s="12" t="n">
        <v>12</v>
      </c>
      <c r="T250" s="12" t="s">
        <v>1093</v>
      </c>
    </row>
    <row r="251" customFormat="false" ht="12.75" hidden="false" customHeight="false" outlineLevel="0" collapsed="false">
      <c r="A251" s="12" t="s">
        <v>1094</v>
      </c>
      <c r="B251" s="12" t="s">
        <v>1095</v>
      </c>
      <c r="C251" s="12" t="s">
        <v>988</v>
      </c>
      <c r="D251" s="12" t="s">
        <v>988</v>
      </c>
      <c r="G251" s="12" t="s">
        <v>344</v>
      </c>
      <c r="H251" s="12" t="s">
        <v>351</v>
      </c>
      <c r="M251" s="12" t="s">
        <v>588</v>
      </c>
      <c r="P251" s="12" t="s">
        <v>346</v>
      </c>
      <c r="R251" s="12"/>
      <c r="S251" s="12" t="n">
        <v>12</v>
      </c>
      <c r="T251" s="12" t="s">
        <v>1096</v>
      </c>
    </row>
    <row r="252" customFormat="false" ht="12.75" hidden="false" customHeight="false" outlineLevel="0" collapsed="false">
      <c r="A252" s="12" t="s">
        <v>1097</v>
      </c>
      <c r="B252" s="12" t="s">
        <v>1098</v>
      </c>
      <c r="C252" s="12" t="s">
        <v>662</v>
      </c>
      <c r="D252" s="12" t="s">
        <v>662</v>
      </c>
      <c r="G252" s="12" t="s">
        <v>344</v>
      </c>
      <c r="H252" s="12" t="s">
        <v>351</v>
      </c>
      <c r="M252" s="12" t="s">
        <v>557</v>
      </c>
      <c r="P252" s="12" t="s">
        <v>346</v>
      </c>
      <c r="R252" s="12"/>
      <c r="S252" s="12" t="n">
        <v>12</v>
      </c>
      <c r="T252" s="12" t="s">
        <v>1099</v>
      </c>
    </row>
    <row r="253" customFormat="false" ht="12.75" hidden="false" customHeight="false" outlineLevel="0" collapsed="false">
      <c r="A253" s="12" t="s">
        <v>1100</v>
      </c>
      <c r="B253" s="12" t="s">
        <v>1101</v>
      </c>
      <c r="C253" s="12" t="s">
        <v>316</v>
      </c>
      <c r="D253" s="12" t="s">
        <v>316</v>
      </c>
      <c r="G253" s="12" t="s">
        <v>344</v>
      </c>
      <c r="H253" s="12" t="s">
        <v>351</v>
      </c>
      <c r="M253" s="12" t="s">
        <v>557</v>
      </c>
      <c r="P253" s="12" t="s">
        <v>346</v>
      </c>
      <c r="R253" s="12"/>
      <c r="S253" s="12" t="n">
        <v>12</v>
      </c>
      <c r="T253" s="12" t="s">
        <v>1102</v>
      </c>
    </row>
    <row r="254" customFormat="false" ht="12.75" hidden="false" customHeight="false" outlineLevel="0" collapsed="false">
      <c r="A254" s="12" t="s">
        <v>1103</v>
      </c>
      <c r="B254" s="12" t="s">
        <v>1104</v>
      </c>
      <c r="C254" s="12" t="s">
        <v>676</v>
      </c>
      <c r="D254" s="12" t="s">
        <v>676</v>
      </c>
      <c r="G254" s="12" t="s">
        <v>344</v>
      </c>
      <c r="H254" s="12" t="s">
        <v>351</v>
      </c>
      <c r="M254" s="12" t="s">
        <v>345</v>
      </c>
      <c r="P254" s="12" t="s">
        <v>346</v>
      </c>
      <c r="R254" s="12"/>
      <c r="S254" s="12" t="n">
        <v>12</v>
      </c>
      <c r="T254" s="12" t="s">
        <v>596</v>
      </c>
    </row>
    <row r="255" customFormat="false" ht="12.75" hidden="false" customHeight="false" outlineLevel="0" collapsed="false">
      <c r="A255" s="12" t="s">
        <v>1105</v>
      </c>
      <c r="B255" s="12" t="s">
        <v>1106</v>
      </c>
      <c r="C255" s="12" t="s">
        <v>316</v>
      </c>
      <c r="D255" s="12" t="s">
        <v>316</v>
      </c>
      <c r="G255" s="12" t="s">
        <v>344</v>
      </c>
      <c r="H255" s="12" t="s">
        <v>351</v>
      </c>
      <c r="M255" s="12" t="s">
        <v>345</v>
      </c>
      <c r="O255" s="12" t="s">
        <v>1107</v>
      </c>
      <c r="P255" s="12" t="s">
        <v>346</v>
      </c>
      <c r="R255" s="12"/>
      <c r="S255" s="12" t="n">
        <v>12</v>
      </c>
      <c r="T255" s="12" t="s">
        <v>698</v>
      </c>
    </row>
    <row r="256" customFormat="false" ht="12.75" hidden="false" customHeight="false" outlineLevel="0" collapsed="false">
      <c r="A256" s="12" t="s">
        <v>1108</v>
      </c>
      <c r="B256" s="12" t="s">
        <v>1109</v>
      </c>
      <c r="C256" s="12" t="s">
        <v>444</v>
      </c>
      <c r="D256" s="12" t="s">
        <v>444</v>
      </c>
      <c r="G256" s="12" t="s">
        <v>361</v>
      </c>
      <c r="H256" s="12" t="s">
        <v>351</v>
      </c>
      <c r="M256" s="12" t="s">
        <v>393</v>
      </c>
      <c r="P256" s="12" t="s">
        <v>346</v>
      </c>
      <c r="R256" s="12"/>
      <c r="S256" s="12" t="n">
        <v>12</v>
      </c>
      <c r="T256" s="12" t="s">
        <v>680</v>
      </c>
    </row>
    <row r="257" customFormat="false" ht="12.75" hidden="false" customHeight="false" outlineLevel="0" collapsed="false">
      <c r="A257" s="12" t="s">
        <v>1110</v>
      </c>
      <c r="B257" s="12" t="s">
        <v>1111</v>
      </c>
      <c r="C257" s="12" t="s">
        <v>287</v>
      </c>
      <c r="D257" s="12" t="s">
        <v>287</v>
      </c>
      <c r="G257" s="12" t="s">
        <v>361</v>
      </c>
      <c r="H257" s="12" t="s">
        <v>351</v>
      </c>
      <c r="M257" s="12" t="s">
        <v>546</v>
      </c>
      <c r="P257" s="12" t="s">
        <v>346</v>
      </c>
      <c r="R257" s="12"/>
      <c r="S257" s="12" t="n">
        <v>12</v>
      </c>
      <c r="T257" s="12" t="s">
        <v>1112</v>
      </c>
    </row>
    <row r="258" customFormat="false" ht="12.75" hidden="false" customHeight="false" outlineLevel="0" collapsed="false">
      <c r="A258" s="12" t="s">
        <v>1113</v>
      </c>
      <c r="B258" s="12" t="s">
        <v>1114</v>
      </c>
      <c r="C258" s="12" t="s">
        <v>287</v>
      </c>
      <c r="D258" s="12" t="s">
        <v>287</v>
      </c>
      <c r="G258" s="12" t="s">
        <v>344</v>
      </c>
      <c r="H258" s="12" t="s">
        <v>351</v>
      </c>
      <c r="M258" s="12" t="s">
        <v>345</v>
      </c>
      <c r="P258" s="12" t="s">
        <v>346</v>
      </c>
      <c r="R258" s="12"/>
      <c r="S258" s="12" t="n">
        <v>12</v>
      </c>
      <c r="T258" s="12" t="s">
        <v>1115</v>
      </c>
    </row>
    <row r="259" customFormat="false" ht="12.75" hidden="false" customHeight="false" outlineLevel="0" collapsed="false">
      <c r="A259" s="12" t="s">
        <v>1116</v>
      </c>
      <c r="B259" s="12" t="s">
        <v>136</v>
      </c>
      <c r="C259" s="12" t="s">
        <v>320</v>
      </c>
      <c r="D259" s="12" t="s">
        <v>320</v>
      </c>
      <c r="G259" s="12" t="s">
        <v>344</v>
      </c>
      <c r="H259" s="12" t="s">
        <v>351</v>
      </c>
      <c r="M259" s="12" t="s">
        <v>375</v>
      </c>
      <c r="P259" s="12" t="s">
        <v>346</v>
      </c>
      <c r="R259" s="12"/>
      <c r="S259" s="12" t="n">
        <v>12</v>
      </c>
      <c r="T259" s="12" t="s">
        <v>1117</v>
      </c>
    </row>
    <row r="260" customFormat="false" ht="12.75" hidden="false" customHeight="false" outlineLevel="0" collapsed="false">
      <c r="A260" s="12" t="s">
        <v>1118</v>
      </c>
      <c r="B260" s="12" t="s">
        <v>1119</v>
      </c>
      <c r="C260" s="12" t="s">
        <v>448</v>
      </c>
      <c r="D260" s="12" t="s">
        <v>448</v>
      </c>
      <c r="G260" s="12" t="s">
        <v>344</v>
      </c>
      <c r="H260" s="12" t="s">
        <v>351</v>
      </c>
      <c r="M260" s="12" t="s">
        <v>375</v>
      </c>
      <c r="P260" s="12" t="s">
        <v>346</v>
      </c>
      <c r="R260" s="12"/>
      <c r="S260" s="12" t="n">
        <v>12</v>
      </c>
      <c r="T260" s="12" t="s">
        <v>1120</v>
      </c>
    </row>
    <row r="261" customFormat="false" ht="12.75" hidden="false" customHeight="false" outlineLevel="0" collapsed="false">
      <c r="A261" s="12" t="s">
        <v>1121</v>
      </c>
      <c r="B261" s="12" t="s">
        <v>1122</v>
      </c>
      <c r="C261" s="12" t="s">
        <v>676</v>
      </c>
      <c r="D261" s="12" t="s">
        <v>676</v>
      </c>
      <c r="G261" s="12" t="s">
        <v>361</v>
      </c>
      <c r="H261" s="12" t="s">
        <v>351</v>
      </c>
      <c r="M261" s="12" t="s">
        <v>519</v>
      </c>
      <c r="P261" s="12" t="s">
        <v>346</v>
      </c>
      <c r="R261" s="12"/>
      <c r="S261" s="12" t="n">
        <v>12</v>
      </c>
      <c r="T261" s="12" t="s">
        <v>644</v>
      </c>
    </row>
    <row r="262" customFormat="false" ht="12.75" hidden="false" customHeight="false" outlineLevel="0" collapsed="false">
      <c r="A262" s="12" t="s">
        <v>1123</v>
      </c>
      <c r="B262" s="12" t="s">
        <v>1124</v>
      </c>
      <c r="C262" s="12" t="s">
        <v>474</v>
      </c>
      <c r="D262" s="12" t="s">
        <v>474</v>
      </c>
      <c r="G262" s="12" t="s">
        <v>361</v>
      </c>
      <c r="H262" s="12" t="s">
        <v>351</v>
      </c>
      <c r="M262" s="12" t="s">
        <v>519</v>
      </c>
      <c r="P262" s="12" t="s">
        <v>346</v>
      </c>
      <c r="R262" s="12"/>
      <c r="S262" s="12" t="n">
        <v>12</v>
      </c>
      <c r="T262" s="12" t="s">
        <v>363</v>
      </c>
    </row>
    <row r="263" customFormat="false" ht="12.75" hidden="false" customHeight="false" outlineLevel="0" collapsed="false">
      <c r="A263" s="12" t="s">
        <v>1125</v>
      </c>
      <c r="B263" s="12" t="s">
        <v>1126</v>
      </c>
      <c r="C263" s="12" t="s">
        <v>1127</v>
      </c>
      <c r="D263" s="12" t="s">
        <v>1127</v>
      </c>
      <c r="G263" s="12" t="s">
        <v>361</v>
      </c>
      <c r="H263" s="12" t="s">
        <v>351</v>
      </c>
      <c r="M263" s="12" t="s">
        <v>519</v>
      </c>
      <c r="P263" s="12" t="s">
        <v>346</v>
      </c>
      <c r="R263" s="12"/>
      <c r="S263" s="12" t="n">
        <v>12</v>
      </c>
      <c r="T263" s="12" t="s">
        <v>945</v>
      </c>
    </row>
    <row r="264" customFormat="false" ht="12.75" hidden="false" customHeight="false" outlineLevel="0" collapsed="false">
      <c r="A264" s="12" t="s">
        <v>1128</v>
      </c>
      <c r="B264" s="12" t="s">
        <v>1129</v>
      </c>
      <c r="C264" s="12" t="s">
        <v>392</v>
      </c>
      <c r="D264" s="12" t="s">
        <v>392</v>
      </c>
      <c r="G264" s="12" t="s">
        <v>361</v>
      </c>
      <c r="H264" s="12" t="s">
        <v>77</v>
      </c>
      <c r="M264" s="12" t="s">
        <v>1130</v>
      </c>
      <c r="P264" s="12" t="s">
        <v>346</v>
      </c>
      <c r="R264" s="12"/>
      <c r="S264" s="12" t="n">
        <v>12</v>
      </c>
      <c r="T264" s="12" t="s">
        <v>407</v>
      </c>
    </row>
    <row r="265" customFormat="false" ht="12.75" hidden="false" customHeight="false" outlineLevel="0" collapsed="false">
      <c r="A265" s="12" t="s">
        <v>1131</v>
      </c>
      <c r="B265" s="12" t="s">
        <v>121</v>
      </c>
      <c r="C265" s="12" t="s">
        <v>957</v>
      </c>
      <c r="D265" s="12" t="s">
        <v>957</v>
      </c>
      <c r="G265" s="12" t="s">
        <v>361</v>
      </c>
      <c r="H265" s="12" t="s">
        <v>77</v>
      </c>
      <c r="M265" s="12" t="s">
        <v>1130</v>
      </c>
      <c r="P265" s="12" t="s">
        <v>346</v>
      </c>
      <c r="R265" s="12"/>
      <c r="S265" s="12" t="n">
        <v>12</v>
      </c>
      <c r="T265" s="12" t="s">
        <v>428</v>
      </c>
    </row>
    <row r="266" customFormat="false" ht="12.75" hidden="false" customHeight="false" outlineLevel="0" collapsed="false">
      <c r="A266" s="12" t="s">
        <v>1132</v>
      </c>
      <c r="B266" s="12" t="s">
        <v>1133</v>
      </c>
      <c r="C266" s="12" t="s">
        <v>957</v>
      </c>
      <c r="D266" s="12" t="s">
        <v>957</v>
      </c>
      <c r="G266" s="12" t="s">
        <v>361</v>
      </c>
      <c r="H266" s="12" t="s">
        <v>77</v>
      </c>
      <c r="M266" s="12" t="s">
        <v>1130</v>
      </c>
      <c r="P266" s="12" t="s">
        <v>346</v>
      </c>
      <c r="R266" s="12"/>
      <c r="S266" s="12" t="n">
        <v>12</v>
      </c>
      <c r="T266" s="12" t="s">
        <v>1017</v>
      </c>
    </row>
    <row r="267" customFormat="false" ht="12.75" hidden="false" customHeight="false" outlineLevel="0" collapsed="false">
      <c r="A267" s="12" t="s">
        <v>1134</v>
      </c>
      <c r="B267" s="12" t="s">
        <v>1135</v>
      </c>
      <c r="C267" s="12" t="s">
        <v>314</v>
      </c>
      <c r="D267" s="12" t="s">
        <v>314</v>
      </c>
      <c r="G267" s="12" t="s">
        <v>344</v>
      </c>
      <c r="H267" s="12" t="s">
        <v>77</v>
      </c>
      <c r="M267" s="12" t="s">
        <v>352</v>
      </c>
      <c r="P267" s="12" t="s">
        <v>346</v>
      </c>
      <c r="R267" s="12"/>
      <c r="S267" s="12" t="n">
        <v>12</v>
      </c>
      <c r="T267" s="12" t="s">
        <v>1136</v>
      </c>
    </row>
    <row r="268" customFormat="false" ht="12.75" hidden="false" customHeight="false" outlineLevel="0" collapsed="false">
      <c r="A268" s="12" t="s">
        <v>1137</v>
      </c>
      <c r="B268" s="12" t="s">
        <v>1138</v>
      </c>
      <c r="C268" s="12" t="s">
        <v>287</v>
      </c>
      <c r="D268" s="12" t="s">
        <v>287</v>
      </c>
      <c r="G268" s="12" t="s">
        <v>361</v>
      </c>
      <c r="H268" s="12" t="s">
        <v>77</v>
      </c>
      <c r="M268" s="12" t="s">
        <v>1130</v>
      </c>
      <c r="P268" s="12" t="s">
        <v>346</v>
      </c>
      <c r="R268" s="12"/>
      <c r="S268" s="12" t="n">
        <v>12</v>
      </c>
      <c r="T268" s="12" t="s">
        <v>712</v>
      </c>
    </row>
    <row r="269" customFormat="false" ht="12.75" hidden="false" customHeight="false" outlineLevel="0" collapsed="false">
      <c r="A269" s="12" t="s">
        <v>1139</v>
      </c>
      <c r="B269" s="12" t="s">
        <v>1140</v>
      </c>
      <c r="C269" s="12" t="s">
        <v>298</v>
      </c>
      <c r="D269" s="12" t="s">
        <v>298</v>
      </c>
      <c r="G269" s="12" t="s">
        <v>361</v>
      </c>
      <c r="H269" s="12" t="s">
        <v>77</v>
      </c>
      <c r="M269" s="12" t="s">
        <v>1130</v>
      </c>
      <c r="P269" s="12" t="s">
        <v>346</v>
      </c>
      <c r="R269" s="12"/>
      <c r="S269" s="12" t="n">
        <v>12</v>
      </c>
      <c r="T269" s="12" t="s">
        <v>1141</v>
      </c>
    </row>
    <row r="270" customFormat="false" ht="12.75" hidden="false" customHeight="false" outlineLevel="0" collapsed="false">
      <c r="A270" s="12" t="s">
        <v>1142</v>
      </c>
      <c r="B270" s="12" t="s">
        <v>1143</v>
      </c>
      <c r="C270" s="12" t="s">
        <v>294</v>
      </c>
      <c r="D270" s="12" t="s">
        <v>294</v>
      </c>
      <c r="G270" s="12" t="s">
        <v>361</v>
      </c>
      <c r="H270" s="12" t="s">
        <v>77</v>
      </c>
      <c r="M270" s="12" t="s">
        <v>1130</v>
      </c>
      <c r="P270" s="12" t="s">
        <v>346</v>
      </c>
      <c r="R270" s="12"/>
      <c r="S270" s="12" t="n">
        <v>12</v>
      </c>
      <c r="T270" s="12" t="s">
        <v>813</v>
      </c>
    </row>
    <row r="271" customFormat="false" ht="12.75" hidden="false" customHeight="false" outlineLevel="0" collapsed="false">
      <c r="A271" s="12" t="s">
        <v>1144</v>
      </c>
      <c r="B271" s="12" t="s">
        <v>1145</v>
      </c>
      <c r="C271" s="12" t="s">
        <v>318</v>
      </c>
      <c r="D271" s="12" t="s">
        <v>318</v>
      </c>
      <c r="G271" s="12" t="s">
        <v>361</v>
      </c>
      <c r="H271" s="12" t="s">
        <v>77</v>
      </c>
      <c r="M271" s="12" t="s">
        <v>1130</v>
      </c>
      <c r="P271" s="12" t="s">
        <v>346</v>
      </c>
      <c r="R271" s="12"/>
      <c r="S271" s="12" t="n">
        <v>12</v>
      </c>
      <c r="T271" s="12" t="s">
        <v>623</v>
      </c>
    </row>
    <row r="272" customFormat="false" ht="12.75" hidden="false" customHeight="false" outlineLevel="0" collapsed="false">
      <c r="A272" s="12" t="s">
        <v>1146</v>
      </c>
      <c r="B272" s="12" t="s">
        <v>1147</v>
      </c>
      <c r="C272" s="12" t="s">
        <v>877</v>
      </c>
      <c r="D272" s="12" t="s">
        <v>877</v>
      </c>
      <c r="G272" s="12" t="s">
        <v>361</v>
      </c>
      <c r="H272" s="12" t="s">
        <v>351</v>
      </c>
      <c r="M272" s="12" t="s">
        <v>362</v>
      </c>
      <c r="P272" s="12" t="s">
        <v>346</v>
      </c>
      <c r="R272" s="12"/>
      <c r="S272" s="12" t="n">
        <v>12</v>
      </c>
      <c r="T272" s="12" t="s">
        <v>908</v>
      </c>
    </row>
    <row r="273" customFormat="false" ht="12.75" hidden="false" customHeight="false" outlineLevel="0" collapsed="false">
      <c r="A273" s="12" t="s">
        <v>1148</v>
      </c>
      <c r="B273" s="12" t="s">
        <v>1149</v>
      </c>
      <c r="C273" s="12" t="s">
        <v>318</v>
      </c>
      <c r="D273" s="12" t="s">
        <v>318</v>
      </c>
      <c r="G273" s="12" t="s">
        <v>361</v>
      </c>
      <c r="H273" s="12" t="s">
        <v>77</v>
      </c>
      <c r="M273" s="12" t="s">
        <v>519</v>
      </c>
      <c r="P273" s="12" t="s">
        <v>346</v>
      </c>
      <c r="R273" s="12"/>
      <c r="S273" s="12" t="n">
        <v>12</v>
      </c>
      <c r="T273" s="12" t="s">
        <v>1019</v>
      </c>
    </row>
    <row r="274" customFormat="false" ht="12.75" hidden="false" customHeight="false" outlineLevel="0" collapsed="false">
      <c r="A274" s="12" t="s">
        <v>1150</v>
      </c>
      <c r="B274" s="12" t="s">
        <v>1151</v>
      </c>
      <c r="C274" s="12" t="s">
        <v>751</v>
      </c>
      <c r="D274" s="12" t="s">
        <v>751</v>
      </c>
      <c r="G274" s="12" t="s">
        <v>344</v>
      </c>
      <c r="H274" s="12" t="s">
        <v>351</v>
      </c>
      <c r="M274" s="12" t="s">
        <v>588</v>
      </c>
      <c r="P274" s="12" t="s">
        <v>346</v>
      </c>
      <c r="R274" s="12"/>
      <c r="S274" s="12" t="n">
        <v>12</v>
      </c>
      <c r="T274" s="12" t="s">
        <v>924</v>
      </c>
    </row>
    <row r="275" customFormat="false" ht="12.75" hidden="false" customHeight="false" outlineLevel="0" collapsed="false">
      <c r="A275" s="12" t="s">
        <v>1152</v>
      </c>
      <c r="B275" s="12" t="s">
        <v>1153</v>
      </c>
      <c r="C275" s="12" t="s">
        <v>298</v>
      </c>
      <c r="D275" s="12" t="s">
        <v>298</v>
      </c>
      <c r="G275" s="12" t="s">
        <v>344</v>
      </c>
      <c r="H275" s="12" t="s">
        <v>351</v>
      </c>
      <c r="M275" s="12" t="s">
        <v>588</v>
      </c>
      <c r="P275" s="12" t="s">
        <v>346</v>
      </c>
      <c r="R275" s="12"/>
      <c r="S275" s="12" t="n">
        <v>12</v>
      </c>
      <c r="T275" s="12" t="s">
        <v>1154</v>
      </c>
    </row>
    <row r="276" customFormat="false" ht="12.75" hidden="false" customHeight="false" outlineLevel="0" collapsed="false">
      <c r="A276" s="12" t="s">
        <v>1155</v>
      </c>
      <c r="B276" s="12" t="s">
        <v>1156</v>
      </c>
      <c r="C276" s="12" t="s">
        <v>294</v>
      </c>
      <c r="D276" s="12" t="s">
        <v>294</v>
      </c>
      <c r="G276" s="12" t="s">
        <v>344</v>
      </c>
      <c r="H276" s="12" t="s">
        <v>77</v>
      </c>
      <c r="M276" s="12" t="s">
        <v>375</v>
      </c>
      <c r="P276" s="12" t="s">
        <v>346</v>
      </c>
      <c r="R276" s="12"/>
      <c r="S276" s="12" t="n">
        <v>12</v>
      </c>
      <c r="T276" s="12" t="s">
        <v>439</v>
      </c>
    </row>
    <row r="277" customFormat="false" ht="12.75" hidden="false" customHeight="false" outlineLevel="0" collapsed="false">
      <c r="A277" s="12" t="s">
        <v>1157</v>
      </c>
      <c r="B277" s="12" t="s">
        <v>1158</v>
      </c>
      <c r="C277" s="12" t="s">
        <v>370</v>
      </c>
      <c r="D277" s="12" t="s">
        <v>370</v>
      </c>
      <c r="G277" s="12" t="s">
        <v>344</v>
      </c>
      <c r="H277" s="12" t="s">
        <v>351</v>
      </c>
      <c r="M277" s="12" t="s">
        <v>375</v>
      </c>
      <c r="P277" s="12" t="s">
        <v>346</v>
      </c>
      <c r="R277" s="12"/>
      <c r="S277" s="12" t="n">
        <v>12</v>
      </c>
      <c r="T277" s="12" t="s">
        <v>1159</v>
      </c>
    </row>
    <row r="278" customFormat="false" ht="12.75" hidden="false" customHeight="false" outlineLevel="0" collapsed="false">
      <c r="A278" s="12" t="s">
        <v>1160</v>
      </c>
      <c r="B278" s="12" t="s">
        <v>1161</v>
      </c>
      <c r="C278" s="12" t="s">
        <v>397</v>
      </c>
      <c r="D278" s="12" t="s">
        <v>397</v>
      </c>
      <c r="G278" s="12" t="s">
        <v>344</v>
      </c>
      <c r="H278" s="12" t="s">
        <v>351</v>
      </c>
      <c r="M278" s="12" t="s">
        <v>375</v>
      </c>
      <c r="P278" s="12" t="s">
        <v>346</v>
      </c>
      <c r="R278" s="12"/>
      <c r="S278" s="12" t="n">
        <v>12</v>
      </c>
      <c r="T278" s="12" t="s">
        <v>456</v>
      </c>
    </row>
    <row r="279" customFormat="false" ht="12.75" hidden="false" customHeight="false" outlineLevel="0" collapsed="false">
      <c r="A279" s="12" t="s">
        <v>1162</v>
      </c>
      <c r="B279" s="12" t="s">
        <v>1163</v>
      </c>
      <c r="C279" s="12" t="s">
        <v>279</v>
      </c>
      <c r="D279" s="12" t="s">
        <v>279</v>
      </c>
      <c r="G279" s="12" t="s">
        <v>361</v>
      </c>
      <c r="H279" s="12" t="s">
        <v>351</v>
      </c>
      <c r="M279" s="12" t="s">
        <v>393</v>
      </c>
      <c r="P279" s="12" t="s">
        <v>346</v>
      </c>
      <c r="R279" s="12"/>
      <c r="S279" s="12" t="n">
        <v>12</v>
      </c>
      <c r="T279" s="12" t="s">
        <v>715</v>
      </c>
    </row>
    <row r="280" customFormat="false" ht="12.75" hidden="false" customHeight="false" outlineLevel="0" collapsed="false">
      <c r="A280" s="12" t="s">
        <v>1164</v>
      </c>
      <c r="B280" s="12" t="s">
        <v>1165</v>
      </c>
      <c r="C280" s="12" t="s">
        <v>422</v>
      </c>
      <c r="D280" s="12" t="s">
        <v>422</v>
      </c>
      <c r="G280" s="12" t="s">
        <v>344</v>
      </c>
      <c r="H280" s="12" t="s">
        <v>351</v>
      </c>
      <c r="M280" s="12" t="s">
        <v>375</v>
      </c>
      <c r="P280" s="12" t="s">
        <v>346</v>
      </c>
      <c r="R280" s="12"/>
      <c r="S280" s="12" t="n">
        <v>12</v>
      </c>
      <c r="T280" s="12" t="s">
        <v>1166</v>
      </c>
    </row>
    <row r="281" customFormat="false" ht="12.75" hidden="false" customHeight="false" outlineLevel="0" collapsed="false">
      <c r="A281" s="12" t="s">
        <v>1167</v>
      </c>
      <c r="B281" s="12" t="s">
        <v>1168</v>
      </c>
      <c r="C281" s="12" t="s">
        <v>632</v>
      </c>
      <c r="D281" s="12" t="s">
        <v>632</v>
      </c>
      <c r="G281" s="12" t="s">
        <v>344</v>
      </c>
      <c r="H281" s="12" t="s">
        <v>77</v>
      </c>
      <c r="M281" s="12" t="s">
        <v>375</v>
      </c>
      <c r="P281" s="12" t="s">
        <v>346</v>
      </c>
      <c r="R281" s="12"/>
      <c r="S281" s="12" t="n">
        <v>12</v>
      </c>
      <c r="T281" s="12" t="s">
        <v>1169</v>
      </c>
    </row>
    <row r="282" customFormat="false" ht="12.75" hidden="false" customHeight="false" outlineLevel="0" collapsed="false">
      <c r="A282" s="12" t="s">
        <v>1170</v>
      </c>
      <c r="B282" s="12" t="s">
        <v>1171</v>
      </c>
      <c r="C282" s="12" t="s">
        <v>304</v>
      </c>
      <c r="D282" s="12" t="s">
        <v>304</v>
      </c>
      <c r="G282" s="12" t="s">
        <v>361</v>
      </c>
      <c r="H282" s="12" t="s">
        <v>351</v>
      </c>
      <c r="M282" s="12" t="s">
        <v>546</v>
      </c>
      <c r="P282" s="12" t="s">
        <v>346</v>
      </c>
      <c r="R282" s="12"/>
      <c r="S282" s="12" t="n">
        <v>12</v>
      </c>
      <c r="T282" s="12" t="s">
        <v>715</v>
      </c>
    </row>
    <row r="283" customFormat="false" ht="12.75" hidden="false" customHeight="false" outlineLevel="0" collapsed="false">
      <c r="A283" s="12" t="s">
        <v>1172</v>
      </c>
      <c r="B283" s="12" t="s">
        <v>1173</v>
      </c>
      <c r="C283" s="12" t="s">
        <v>935</v>
      </c>
      <c r="D283" s="12" t="s">
        <v>935</v>
      </c>
      <c r="G283" s="12" t="s">
        <v>344</v>
      </c>
      <c r="H283" s="12" t="s">
        <v>351</v>
      </c>
      <c r="M283" s="12" t="s">
        <v>375</v>
      </c>
      <c r="P283" s="12" t="s">
        <v>346</v>
      </c>
      <c r="R283" s="12"/>
      <c r="S283" s="12" t="n">
        <v>12</v>
      </c>
      <c r="T283" s="12" t="s">
        <v>743</v>
      </c>
    </row>
    <row r="284" customFormat="false" ht="12.75" hidden="false" customHeight="false" outlineLevel="0" collapsed="false">
      <c r="A284" s="12" t="s">
        <v>1174</v>
      </c>
      <c r="B284" s="12" t="s">
        <v>1175</v>
      </c>
      <c r="C284" s="12" t="s">
        <v>505</v>
      </c>
      <c r="D284" s="12" t="s">
        <v>505</v>
      </c>
      <c r="G284" s="12" t="s">
        <v>344</v>
      </c>
      <c r="H284" s="12" t="s">
        <v>351</v>
      </c>
      <c r="M284" s="12" t="s">
        <v>375</v>
      </c>
      <c r="P284" s="12" t="s">
        <v>346</v>
      </c>
      <c r="R284" s="12"/>
      <c r="S284" s="12" t="n">
        <v>12</v>
      </c>
      <c r="T284" s="12" t="s">
        <v>1176</v>
      </c>
    </row>
    <row r="285" customFormat="false" ht="12.75" hidden="false" customHeight="false" outlineLevel="0" collapsed="false">
      <c r="A285" s="12" t="s">
        <v>1177</v>
      </c>
      <c r="B285" s="12" t="s">
        <v>1178</v>
      </c>
      <c r="C285" s="12" t="s">
        <v>467</v>
      </c>
      <c r="D285" s="12" t="s">
        <v>467</v>
      </c>
      <c r="G285" s="12" t="s">
        <v>344</v>
      </c>
      <c r="H285" s="12" t="s">
        <v>351</v>
      </c>
      <c r="M285" s="12" t="s">
        <v>375</v>
      </c>
      <c r="P285" s="12" t="s">
        <v>346</v>
      </c>
      <c r="R285" s="12"/>
      <c r="S285" s="12" t="n">
        <v>12</v>
      </c>
      <c r="T285" s="12" t="s">
        <v>673</v>
      </c>
    </row>
    <row r="286" customFormat="false" ht="12.75" hidden="false" customHeight="false" outlineLevel="0" collapsed="false">
      <c r="A286" s="12" t="s">
        <v>1177</v>
      </c>
      <c r="B286" s="12" t="s">
        <v>1179</v>
      </c>
      <c r="C286" s="12" t="s">
        <v>422</v>
      </c>
      <c r="D286" s="12" t="s">
        <v>422</v>
      </c>
      <c r="G286" s="12" t="s">
        <v>344</v>
      </c>
      <c r="H286" s="12" t="s">
        <v>351</v>
      </c>
      <c r="M286" s="12" t="s">
        <v>375</v>
      </c>
      <c r="P286" s="12" t="s">
        <v>346</v>
      </c>
      <c r="R286" s="12"/>
      <c r="S286" s="12" t="n">
        <v>12</v>
      </c>
      <c r="T286" s="12" t="s">
        <v>1180</v>
      </c>
    </row>
    <row r="287" customFormat="false" ht="12.75" hidden="false" customHeight="false" outlineLevel="0" collapsed="false">
      <c r="A287" s="12" t="s">
        <v>1181</v>
      </c>
      <c r="B287" s="12" t="s">
        <v>1182</v>
      </c>
      <c r="C287" s="12" t="s">
        <v>577</v>
      </c>
      <c r="D287" s="12" t="s">
        <v>577</v>
      </c>
      <c r="G287" s="12" t="s">
        <v>344</v>
      </c>
      <c r="H287" s="12" t="s">
        <v>351</v>
      </c>
      <c r="M287" s="12" t="s">
        <v>375</v>
      </c>
      <c r="P287" s="12" t="s">
        <v>346</v>
      </c>
      <c r="R287" s="12"/>
      <c r="S287" s="12" t="n">
        <v>12</v>
      </c>
      <c r="T287" s="12" t="s">
        <v>1183</v>
      </c>
    </row>
    <row r="288" customFormat="false" ht="12.75" hidden="false" customHeight="false" outlineLevel="0" collapsed="false">
      <c r="A288" s="12" t="s">
        <v>1184</v>
      </c>
      <c r="B288" s="12" t="s">
        <v>1185</v>
      </c>
      <c r="C288" s="12" t="s">
        <v>310</v>
      </c>
      <c r="D288" s="12" t="s">
        <v>312</v>
      </c>
      <c r="G288" s="12" t="s">
        <v>361</v>
      </c>
      <c r="H288" s="12" t="s">
        <v>351</v>
      </c>
      <c r="M288" s="12" t="s">
        <v>546</v>
      </c>
      <c r="O288" s="12" t="s">
        <v>1186</v>
      </c>
      <c r="P288" s="12" t="s">
        <v>346</v>
      </c>
      <c r="R288" s="12"/>
      <c r="S288" s="12" t="n">
        <v>12</v>
      </c>
      <c r="T288" s="12" t="s">
        <v>547</v>
      </c>
    </row>
    <row r="289" customFormat="false" ht="12.75" hidden="false" customHeight="false" outlineLevel="0" collapsed="false">
      <c r="A289" s="12" t="s">
        <v>1187</v>
      </c>
      <c r="B289" s="12" t="s">
        <v>1188</v>
      </c>
      <c r="C289" s="12" t="s">
        <v>721</v>
      </c>
      <c r="D289" s="12" t="s">
        <v>721</v>
      </c>
      <c r="G289" s="12" t="s">
        <v>361</v>
      </c>
      <c r="H289" s="12" t="s">
        <v>351</v>
      </c>
      <c r="M289" s="12" t="s">
        <v>546</v>
      </c>
      <c r="P289" s="12" t="s">
        <v>346</v>
      </c>
      <c r="R289" s="12"/>
      <c r="S289" s="12" t="n">
        <v>12</v>
      </c>
      <c r="T289" s="12" t="s">
        <v>1189</v>
      </c>
    </row>
    <row r="290" customFormat="false" ht="12.75" hidden="false" customHeight="false" outlineLevel="0" collapsed="false">
      <c r="A290" s="12" t="s">
        <v>1190</v>
      </c>
      <c r="B290" s="12" t="s">
        <v>1191</v>
      </c>
      <c r="C290" s="12" t="s">
        <v>605</v>
      </c>
      <c r="D290" s="12" t="s">
        <v>467</v>
      </c>
      <c r="G290" s="12" t="s">
        <v>344</v>
      </c>
      <c r="H290" s="12" t="s">
        <v>351</v>
      </c>
      <c r="M290" s="12" t="s">
        <v>588</v>
      </c>
      <c r="O290" s="12" t="s">
        <v>1192</v>
      </c>
      <c r="P290" s="12" t="s">
        <v>346</v>
      </c>
      <c r="R290" s="12"/>
      <c r="S290" s="12" t="n">
        <v>12</v>
      </c>
      <c r="T290" s="12" t="s">
        <v>1193</v>
      </c>
    </row>
    <row r="291" customFormat="false" ht="12.75" hidden="false" customHeight="false" outlineLevel="0" collapsed="false">
      <c r="A291" s="12" t="s">
        <v>1194</v>
      </c>
      <c r="B291" s="12" t="s">
        <v>1195</v>
      </c>
      <c r="C291" s="12" t="s">
        <v>431</v>
      </c>
      <c r="D291" s="12" t="s">
        <v>431</v>
      </c>
      <c r="G291" s="12" t="s">
        <v>361</v>
      </c>
      <c r="H291" s="12" t="s">
        <v>77</v>
      </c>
      <c r="M291" s="12" t="s">
        <v>393</v>
      </c>
      <c r="P291" s="12" t="s">
        <v>346</v>
      </c>
      <c r="R291" s="12"/>
      <c r="S291" s="12" t="n">
        <v>12</v>
      </c>
      <c r="T291" s="12" t="s">
        <v>563</v>
      </c>
    </row>
    <row r="292" customFormat="false" ht="12.75" hidden="false" customHeight="false" outlineLevel="0" collapsed="false">
      <c r="A292" s="12" t="s">
        <v>1196</v>
      </c>
      <c r="B292" s="12" t="s">
        <v>1197</v>
      </c>
      <c r="C292" s="12" t="s">
        <v>320</v>
      </c>
      <c r="D292" s="12" t="s">
        <v>320</v>
      </c>
      <c r="G292" s="12" t="s">
        <v>344</v>
      </c>
      <c r="H292" s="12" t="s">
        <v>77</v>
      </c>
      <c r="M292" s="12" t="s">
        <v>1198</v>
      </c>
      <c r="P292" s="12" t="s">
        <v>346</v>
      </c>
      <c r="R292" s="12"/>
      <c r="S292" s="12" t="n">
        <v>12</v>
      </c>
      <c r="T292" s="12" t="s">
        <v>1199</v>
      </c>
    </row>
    <row r="293" customFormat="false" ht="12.75" hidden="false" customHeight="false" outlineLevel="0" collapsed="false">
      <c r="A293" s="12" t="s">
        <v>1200</v>
      </c>
      <c r="B293" s="12" t="s">
        <v>1201</v>
      </c>
      <c r="C293" s="12" t="s">
        <v>877</v>
      </c>
      <c r="D293" s="12" t="s">
        <v>877</v>
      </c>
      <c r="G293" s="12" t="s">
        <v>361</v>
      </c>
      <c r="H293" s="12" t="s">
        <v>351</v>
      </c>
      <c r="M293" s="12" t="s">
        <v>557</v>
      </c>
      <c r="P293" s="12" t="s">
        <v>346</v>
      </c>
      <c r="R293" s="12"/>
      <c r="S293" s="12" t="n">
        <v>12</v>
      </c>
      <c r="T293" s="12" t="s">
        <v>358</v>
      </c>
    </row>
    <row r="294" customFormat="false" ht="12.75" hidden="false" customHeight="false" outlineLevel="0" collapsed="false">
      <c r="A294" s="12" t="s">
        <v>1202</v>
      </c>
      <c r="B294" s="12" t="s">
        <v>1203</v>
      </c>
      <c r="C294" s="12" t="s">
        <v>448</v>
      </c>
      <c r="D294" s="12" t="s">
        <v>448</v>
      </c>
      <c r="G294" s="12" t="s">
        <v>344</v>
      </c>
      <c r="H294" s="12" t="s">
        <v>77</v>
      </c>
      <c r="M294" s="12" t="s">
        <v>557</v>
      </c>
      <c r="P294" s="12" t="s">
        <v>346</v>
      </c>
      <c r="R294" s="12"/>
      <c r="S294" s="12" t="n">
        <v>12</v>
      </c>
      <c r="T294" s="12" t="s">
        <v>494</v>
      </c>
    </row>
    <row r="295" customFormat="false" ht="12.75" hidden="false" customHeight="false" outlineLevel="0" collapsed="false">
      <c r="A295" s="12" t="s">
        <v>1204</v>
      </c>
      <c r="B295" s="12" t="s">
        <v>1205</v>
      </c>
      <c r="C295" s="12" t="s">
        <v>350</v>
      </c>
      <c r="D295" s="12" t="s">
        <v>482</v>
      </c>
      <c r="G295" s="12" t="s">
        <v>344</v>
      </c>
      <c r="H295" s="12" t="s">
        <v>77</v>
      </c>
      <c r="M295" s="12" t="s">
        <v>352</v>
      </c>
      <c r="P295" s="12" t="s">
        <v>346</v>
      </c>
      <c r="R295" s="12"/>
      <c r="S295" s="12" t="n">
        <v>12</v>
      </c>
      <c r="T295" s="12" t="s">
        <v>1206</v>
      </c>
    </row>
    <row r="296" customFormat="false" ht="12.75" hidden="false" customHeight="false" outlineLevel="0" collapsed="false">
      <c r="A296" s="12" t="s">
        <v>1207</v>
      </c>
      <c r="B296" s="12" t="s">
        <v>1208</v>
      </c>
      <c r="C296" s="12" t="s">
        <v>294</v>
      </c>
      <c r="D296" s="12" t="s">
        <v>294</v>
      </c>
      <c r="G296" s="12" t="s">
        <v>361</v>
      </c>
      <c r="H296" s="12" t="s">
        <v>351</v>
      </c>
      <c r="M296" s="12" t="s">
        <v>519</v>
      </c>
      <c r="P296" s="12" t="s">
        <v>346</v>
      </c>
      <c r="R296" s="12"/>
      <c r="S296" s="12" t="n">
        <v>12</v>
      </c>
      <c r="T296" s="12" t="s">
        <v>1209</v>
      </c>
    </row>
    <row r="297" customFormat="false" ht="12.75" hidden="false" customHeight="false" outlineLevel="0" collapsed="false">
      <c r="A297" s="12" t="s">
        <v>1210</v>
      </c>
      <c r="B297" s="12" t="s">
        <v>1211</v>
      </c>
      <c r="C297" s="12" t="s">
        <v>448</v>
      </c>
      <c r="D297" s="12" t="s">
        <v>448</v>
      </c>
      <c r="G297" s="12" t="s">
        <v>344</v>
      </c>
      <c r="H297" s="12" t="s">
        <v>351</v>
      </c>
      <c r="M297" s="12" t="s">
        <v>352</v>
      </c>
      <c r="P297" s="12" t="s">
        <v>346</v>
      </c>
      <c r="R297" s="12"/>
      <c r="S297" s="12" t="n">
        <v>12</v>
      </c>
      <c r="T297" s="12" t="s">
        <v>1212</v>
      </c>
    </row>
    <row r="298" customFormat="false" ht="12.75" hidden="false" customHeight="false" outlineLevel="0" collapsed="false">
      <c r="A298" s="12" t="s">
        <v>1213</v>
      </c>
      <c r="B298" s="12" t="s">
        <v>1214</v>
      </c>
      <c r="C298" s="12" t="s">
        <v>534</v>
      </c>
      <c r="D298" s="12" t="s">
        <v>534</v>
      </c>
      <c r="G298" s="12" t="s">
        <v>344</v>
      </c>
      <c r="H298" s="12" t="s">
        <v>351</v>
      </c>
      <c r="M298" s="12" t="s">
        <v>352</v>
      </c>
      <c r="P298" s="12" t="s">
        <v>346</v>
      </c>
      <c r="R298" s="12"/>
      <c r="S298" s="12" t="n">
        <v>12</v>
      </c>
      <c r="T298" s="12" t="s">
        <v>1215</v>
      </c>
    </row>
    <row r="299" customFormat="false" ht="12.75" hidden="false" customHeight="false" outlineLevel="0" collapsed="false">
      <c r="A299" s="12" t="s">
        <v>1216</v>
      </c>
      <c r="B299" s="12" t="s">
        <v>1217</v>
      </c>
      <c r="C299" s="12" t="s">
        <v>1218</v>
      </c>
      <c r="D299" s="12" t="s">
        <v>1218</v>
      </c>
      <c r="G299" s="12" t="s">
        <v>361</v>
      </c>
      <c r="H299" s="12" t="s">
        <v>77</v>
      </c>
      <c r="M299" s="12" t="s">
        <v>393</v>
      </c>
      <c r="P299" s="12" t="s">
        <v>346</v>
      </c>
      <c r="R299" s="12"/>
      <c r="S299" s="12" t="n">
        <v>12</v>
      </c>
      <c r="T299" s="12" t="s">
        <v>1219</v>
      </c>
    </row>
    <row r="300" customFormat="false" ht="12.75" hidden="false" customHeight="false" outlineLevel="0" collapsed="false">
      <c r="A300" s="12" t="s">
        <v>1220</v>
      </c>
      <c r="B300" s="12" t="s">
        <v>1221</v>
      </c>
      <c r="C300" s="12" t="s">
        <v>1222</v>
      </c>
      <c r="D300" s="12" t="s">
        <v>1222</v>
      </c>
      <c r="G300" s="12" t="s">
        <v>361</v>
      </c>
      <c r="H300" s="12" t="s">
        <v>77</v>
      </c>
      <c r="M300" s="12" t="s">
        <v>393</v>
      </c>
      <c r="P300" s="12" t="s">
        <v>346</v>
      </c>
      <c r="R300" s="12"/>
      <c r="S300" s="12" t="n">
        <v>12</v>
      </c>
      <c r="T300" s="12" t="s">
        <v>419</v>
      </c>
    </row>
    <row r="301" customFormat="false" ht="12.75" hidden="false" customHeight="false" outlineLevel="0" collapsed="false">
      <c r="A301" s="12" t="s">
        <v>1223</v>
      </c>
      <c r="B301" s="12" t="s">
        <v>1224</v>
      </c>
      <c r="C301" s="12" t="s">
        <v>1218</v>
      </c>
      <c r="D301" s="12" t="s">
        <v>1218</v>
      </c>
      <c r="G301" s="12" t="s">
        <v>361</v>
      </c>
      <c r="H301" s="12" t="s">
        <v>77</v>
      </c>
      <c r="M301" s="12" t="s">
        <v>393</v>
      </c>
      <c r="P301" s="12" t="s">
        <v>346</v>
      </c>
      <c r="R301" s="12"/>
      <c r="S301" s="12" t="n">
        <v>12</v>
      </c>
      <c r="T301" s="12" t="s">
        <v>1079</v>
      </c>
    </row>
    <row r="302" customFormat="false" ht="12.75" hidden="false" customHeight="false" outlineLevel="0" collapsed="false">
      <c r="A302" s="12" t="s">
        <v>1225</v>
      </c>
      <c r="B302" s="12" t="s">
        <v>1226</v>
      </c>
      <c r="C302" s="12" t="s">
        <v>304</v>
      </c>
      <c r="D302" s="12" t="s">
        <v>304</v>
      </c>
      <c r="G302" s="12" t="s">
        <v>344</v>
      </c>
      <c r="H302" s="12" t="s">
        <v>351</v>
      </c>
      <c r="M302" s="12" t="s">
        <v>588</v>
      </c>
      <c r="P302" s="12" t="s">
        <v>346</v>
      </c>
      <c r="R302" s="12"/>
      <c r="S302" s="12" t="n">
        <v>12</v>
      </c>
      <c r="T302" s="12" t="s">
        <v>1227</v>
      </c>
    </row>
    <row r="303" customFormat="false" ht="12.75" hidden="false" customHeight="false" outlineLevel="0" collapsed="false">
      <c r="A303" s="12" t="s">
        <v>1228</v>
      </c>
      <c r="B303" s="12" t="s">
        <v>1229</v>
      </c>
      <c r="C303" s="12" t="s">
        <v>490</v>
      </c>
      <c r="D303" s="12" t="s">
        <v>490</v>
      </c>
      <c r="G303" s="12" t="s">
        <v>344</v>
      </c>
      <c r="H303" s="12" t="s">
        <v>77</v>
      </c>
      <c r="M303" s="12" t="s">
        <v>352</v>
      </c>
      <c r="P303" s="12" t="s">
        <v>346</v>
      </c>
      <c r="R303" s="12"/>
      <c r="S303" s="12" t="n">
        <v>12</v>
      </c>
      <c r="T303" s="12" t="s">
        <v>1230</v>
      </c>
    </row>
    <row r="304" customFormat="false" ht="12.75" hidden="false" customHeight="false" outlineLevel="0" collapsed="false">
      <c r="A304" s="12" t="s">
        <v>1228</v>
      </c>
      <c r="B304" s="12" t="s">
        <v>1231</v>
      </c>
      <c r="C304" s="12" t="s">
        <v>490</v>
      </c>
      <c r="D304" s="12" t="s">
        <v>490</v>
      </c>
      <c r="G304" s="12" t="s">
        <v>344</v>
      </c>
      <c r="H304" s="12" t="s">
        <v>77</v>
      </c>
      <c r="M304" s="12" t="s">
        <v>352</v>
      </c>
      <c r="P304" s="12" t="s">
        <v>346</v>
      </c>
      <c r="R304" s="12"/>
      <c r="S304" s="12" t="n">
        <v>12</v>
      </c>
      <c r="T304" s="12" t="s">
        <v>1232</v>
      </c>
    </row>
    <row r="305" customFormat="false" ht="12.75" hidden="false" customHeight="false" outlineLevel="0" collapsed="false">
      <c r="A305" s="12" t="s">
        <v>1233</v>
      </c>
      <c r="B305" s="12" t="s">
        <v>1234</v>
      </c>
      <c r="C305" s="12" t="s">
        <v>485</v>
      </c>
      <c r="D305" s="12" t="s">
        <v>485</v>
      </c>
      <c r="G305" s="12" t="s">
        <v>344</v>
      </c>
      <c r="H305" s="12" t="s">
        <v>351</v>
      </c>
      <c r="M305" s="12" t="s">
        <v>352</v>
      </c>
      <c r="P305" s="12" t="s">
        <v>346</v>
      </c>
      <c r="R305" s="12"/>
      <c r="S305" s="12" t="n">
        <v>12</v>
      </c>
      <c r="T305" s="12" t="s">
        <v>1235</v>
      </c>
    </row>
    <row r="306" customFormat="false" ht="12.75" hidden="false" customHeight="false" outlineLevel="0" collapsed="false">
      <c r="A306" s="12" t="s">
        <v>1236</v>
      </c>
      <c r="B306" s="12" t="s">
        <v>1237</v>
      </c>
      <c r="C306" s="12" t="s">
        <v>294</v>
      </c>
      <c r="D306" s="12" t="s">
        <v>294</v>
      </c>
      <c r="G306" s="12" t="s">
        <v>361</v>
      </c>
      <c r="H306" s="12" t="s">
        <v>351</v>
      </c>
      <c r="M306" s="12" t="s">
        <v>519</v>
      </c>
      <c r="P306" s="12" t="s">
        <v>346</v>
      </c>
      <c r="R306" s="12"/>
      <c r="S306" s="12" t="n">
        <v>12</v>
      </c>
      <c r="T306" s="12" t="s">
        <v>1238</v>
      </c>
    </row>
    <row r="307" customFormat="false" ht="12.75" hidden="false" customHeight="false" outlineLevel="0" collapsed="false">
      <c r="A307" s="12" t="s">
        <v>1239</v>
      </c>
      <c r="B307" s="12" t="s">
        <v>1240</v>
      </c>
      <c r="C307" s="12" t="s">
        <v>294</v>
      </c>
      <c r="D307" s="12" t="s">
        <v>294</v>
      </c>
      <c r="G307" s="12" t="s">
        <v>361</v>
      </c>
      <c r="H307" s="12" t="s">
        <v>351</v>
      </c>
      <c r="M307" s="12" t="s">
        <v>519</v>
      </c>
      <c r="P307" s="12" t="s">
        <v>346</v>
      </c>
      <c r="R307" s="12"/>
      <c r="S307" s="12" t="n">
        <v>12</v>
      </c>
      <c r="T307" s="12" t="s">
        <v>1241</v>
      </c>
    </row>
    <row r="308" customFormat="false" ht="12.75" hidden="false" customHeight="false" outlineLevel="0" collapsed="false">
      <c r="A308" s="12" t="s">
        <v>1242</v>
      </c>
      <c r="B308" s="12" t="s">
        <v>1243</v>
      </c>
      <c r="C308" s="12" t="s">
        <v>294</v>
      </c>
      <c r="D308" s="12" t="s">
        <v>622</v>
      </c>
      <c r="G308" s="12" t="s">
        <v>361</v>
      </c>
      <c r="H308" s="12" t="s">
        <v>351</v>
      </c>
      <c r="M308" s="12" t="s">
        <v>519</v>
      </c>
      <c r="O308" s="12" t="s">
        <v>1244</v>
      </c>
      <c r="P308" s="12" t="s">
        <v>346</v>
      </c>
      <c r="R308" s="12"/>
      <c r="S308" s="12" t="n">
        <v>12</v>
      </c>
      <c r="T308" s="12" t="s">
        <v>924</v>
      </c>
    </row>
    <row r="309" customFormat="false" ht="12.75" hidden="false" customHeight="false" outlineLevel="0" collapsed="false">
      <c r="A309" s="12" t="s">
        <v>1245</v>
      </c>
      <c r="B309" s="12" t="s">
        <v>1246</v>
      </c>
      <c r="C309" s="12" t="s">
        <v>474</v>
      </c>
      <c r="D309" s="12" t="s">
        <v>602</v>
      </c>
      <c r="G309" s="12" t="s">
        <v>361</v>
      </c>
      <c r="H309" s="12" t="s">
        <v>77</v>
      </c>
      <c r="M309" s="12" t="s">
        <v>519</v>
      </c>
      <c r="O309" s="12" t="s">
        <v>1247</v>
      </c>
      <c r="P309" s="12" t="s">
        <v>346</v>
      </c>
      <c r="R309" s="12"/>
      <c r="S309" s="12" t="n">
        <v>12</v>
      </c>
      <c r="T309" s="12" t="s">
        <v>908</v>
      </c>
    </row>
    <row r="310" customFormat="false" ht="12.75" hidden="false" customHeight="false" outlineLevel="0" collapsed="false">
      <c r="A310" s="12" t="s">
        <v>1248</v>
      </c>
      <c r="B310" s="12" t="s">
        <v>1249</v>
      </c>
      <c r="C310" s="12" t="s">
        <v>512</v>
      </c>
      <c r="D310" s="12" t="s">
        <v>512</v>
      </c>
      <c r="G310" s="12" t="s">
        <v>361</v>
      </c>
      <c r="H310" s="12" t="s">
        <v>351</v>
      </c>
      <c r="M310" s="12" t="s">
        <v>519</v>
      </c>
      <c r="P310" s="12" t="s">
        <v>346</v>
      </c>
      <c r="R310" s="12"/>
      <c r="S310" s="12" t="n">
        <v>12</v>
      </c>
      <c r="T310" s="12" t="s">
        <v>471</v>
      </c>
    </row>
    <row r="311" customFormat="false" ht="12.75" hidden="false" customHeight="false" outlineLevel="0" collapsed="false">
      <c r="A311" s="12" t="s">
        <v>1250</v>
      </c>
      <c r="B311" s="12" t="s">
        <v>1251</v>
      </c>
      <c r="C311" s="12" t="s">
        <v>676</v>
      </c>
      <c r="D311" s="12" t="s">
        <v>676</v>
      </c>
      <c r="G311" s="12" t="s">
        <v>361</v>
      </c>
      <c r="H311" s="12" t="s">
        <v>77</v>
      </c>
      <c r="M311" s="12" t="s">
        <v>393</v>
      </c>
      <c r="P311" s="12" t="s">
        <v>346</v>
      </c>
      <c r="R311" s="12"/>
      <c r="S311" s="12" t="n">
        <v>12</v>
      </c>
      <c r="T311" s="12" t="s">
        <v>1252</v>
      </c>
    </row>
    <row r="312" customFormat="false" ht="12.75" hidden="false" customHeight="false" outlineLevel="0" collapsed="false">
      <c r="A312" s="12" t="s">
        <v>1253</v>
      </c>
      <c r="B312" s="12" t="s">
        <v>1254</v>
      </c>
      <c r="C312" s="12" t="s">
        <v>676</v>
      </c>
      <c r="D312" s="12" t="s">
        <v>676</v>
      </c>
      <c r="G312" s="12" t="s">
        <v>361</v>
      </c>
      <c r="H312" s="12" t="s">
        <v>77</v>
      </c>
      <c r="M312" s="12" t="s">
        <v>393</v>
      </c>
      <c r="P312" s="12" t="s">
        <v>346</v>
      </c>
      <c r="R312" s="12"/>
      <c r="S312" s="12" t="n">
        <v>12</v>
      </c>
      <c r="T312" s="12" t="s">
        <v>1255</v>
      </c>
    </row>
    <row r="313" customFormat="false" ht="12.75" hidden="false" customHeight="false" outlineLevel="0" collapsed="false">
      <c r="A313" s="12" t="s">
        <v>1256</v>
      </c>
      <c r="B313" s="12" t="s">
        <v>1257</v>
      </c>
      <c r="C313" s="12" t="s">
        <v>318</v>
      </c>
      <c r="D313" s="12" t="s">
        <v>318</v>
      </c>
      <c r="G313" s="12" t="s">
        <v>344</v>
      </c>
      <c r="H313" s="12" t="s">
        <v>351</v>
      </c>
      <c r="M313" s="12" t="s">
        <v>352</v>
      </c>
      <c r="P313" s="12" t="s">
        <v>346</v>
      </c>
      <c r="R313" s="12"/>
      <c r="S313" s="12" t="n">
        <v>12</v>
      </c>
      <c r="T313" s="12" t="s">
        <v>1071</v>
      </c>
    </row>
    <row r="314" customFormat="false" ht="12.75" hidden="false" customHeight="false" outlineLevel="0" collapsed="false">
      <c r="A314" s="12" t="s">
        <v>1258</v>
      </c>
      <c r="B314" s="12" t="s">
        <v>1259</v>
      </c>
      <c r="C314" s="12" t="s">
        <v>751</v>
      </c>
      <c r="D314" s="12" t="s">
        <v>751</v>
      </c>
      <c r="G314" s="12" t="s">
        <v>361</v>
      </c>
      <c r="H314" s="12" t="s">
        <v>77</v>
      </c>
      <c r="M314" s="12" t="s">
        <v>362</v>
      </c>
      <c r="P314" s="12" t="s">
        <v>346</v>
      </c>
      <c r="R314" s="12"/>
      <c r="S314" s="12" t="n">
        <v>12</v>
      </c>
      <c r="T314" s="12" t="s">
        <v>1260</v>
      </c>
    </row>
    <row r="315" customFormat="false" ht="12.75" hidden="false" customHeight="false" outlineLevel="0" collapsed="false">
      <c r="A315" s="12" t="s">
        <v>1261</v>
      </c>
      <c r="B315" s="12" t="s">
        <v>1262</v>
      </c>
      <c r="C315" s="12" t="s">
        <v>721</v>
      </c>
      <c r="D315" s="12" t="s">
        <v>721</v>
      </c>
      <c r="G315" s="12" t="s">
        <v>344</v>
      </c>
      <c r="H315" s="12" t="s">
        <v>351</v>
      </c>
      <c r="M315" s="12" t="s">
        <v>345</v>
      </c>
      <c r="P315" s="12" t="s">
        <v>346</v>
      </c>
      <c r="R315" s="12"/>
      <c r="S315" s="12" t="n">
        <v>12</v>
      </c>
      <c r="T315" s="12" t="s">
        <v>1263</v>
      </c>
    </row>
    <row r="316" customFormat="false" ht="12.75" hidden="false" customHeight="false" outlineLevel="0" collapsed="false">
      <c r="A316" s="12" t="s">
        <v>1264</v>
      </c>
      <c r="B316" s="12" t="s">
        <v>1265</v>
      </c>
      <c r="C316" s="12" t="s">
        <v>1127</v>
      </c>
      <c r="D316" s="12" t="s">
        <v>1127</v>
      </c>
      <c r="G316" s="12" t="s">
        <v>361</v>
      </c>
      <c r="H316" s="12" t="s">
        <v>351</v>
      </c>
      <c r="M316" s="12" t="s">
        <v>393</v>
      </c>
      <c r="P316" s="12" t="s">
        <v>346</v>
      </c>
      <c r="R316" s="12"/>
      <c r="S316" s="12" t="n">
        <v>12</v>
      </c>
      <c r="T316" s="12" t="s">
        <v>468</v>
      </c>
    </row>
    <row r="317" customFormat="false" ht="12.75" hidden="false" customHeight="false" outlineLevel="0" collapsed="false">
      <c r="A317" s="12" t="s">
        <v>1266</v>
      </c>
      <c r="B317" s="12" t="s">
        <v>1267</v>
      </c>
      <c r="C317" s="12" t="s">
        <v>1127</v>
      </c>
      <c r="D317" s="12" t="s">
        <v>1127</v>
      </c>
      <c r="G317" s="12" t="s">
        <v>361</v>
      </c>
      <c r="H317" s="12" t="s">
        <v>351</v>
      </c>
      <c r="M317" s="12" t="s">
        <v>393</v>
      </c>
      <c r="P317" s="12" t="s">
        <v>346</v>
      </c>
      <c r="R317" s="12"/>
      <c r="S317" s="12" t="n">
        <v>12</v>
      </c>
      <c r="T317" s="12" t="s">
        <v>861</v>
      </c>
    </row>
    <row r="318" customFormat="false" ht="12.75" hidden="false" customHeight="false" outlineLevel="0" collapsed="false">
      <c r="A318" s="12" t="s">
        <v>1268</v>
      </c>
      <c r="B318" s="12" t="s">
        <v>1269</v>
      </c>
      <c r="C318" s="12" t="s">
        <v>1270</v>
      </c>
      <c r="D318" s="12" t="s">
        <v>1270</v>
      </c>
      <c r="G318" s="12" t="s">
        <v>361</v>
      </c>
      <c r="H318" s="12" t="s">
        <v>351</v>
      </c>
      <c r="M318" s="12" t="s">
        <v>393</v>
      </c>
      <c r="P318" s="12" t="s">
        <v>346</v>
      </c>
      <c r="R318" s="12"/>
      <c r="S318" s="12" t="n">
        <v>12</v>
      </c>
      <c r="T318" s="12" t="s">
        <v>1271</v>
      </c>
    </row>
    <row r="319" customFormat="false" ht="12.75" hidden="false" customHeight="false" outlineLevel="0" collapsed="false">
      <c r="A319" s="12" t="s">
        <v>1272</v>
      </c>
      <c r="B319" s="12" t="s">
        <v>1273</v>
      </c>
      <c r="C319" s="12" t="s">
        <v>545</v>
      </c>
      <c r="D319" s="12" t="s">
        <v>545</v>
      </c>
      <c r="G319" s="12" t="s">
        <v>361</v>
      </c>
      <c r="H319" s="12" t="s">
        <v>351</v>
      </c>
      <c r="M319" s="12" t="s">
        <v>393</v>
      </c>
      <c r="P319" s="12" t="s">
        <v>346</v>
      </c>
      <c r="R319" s="12"/>
      <c r="S319" s="12" t="n">
        <v>12</v>
      </c>
      <c r="T319" s="12" t="s">
        <v>924</v>
      </c>
    </row>
    <row r="320" customFormat="false" ht="12.75" hidden="false" customHeight="false" outlineLevel="0" collapsed="false">
      <c r="A320" s="12" t="s">
        <v>1274</v>
      </c>
      <c r="B320" s="12" t="s">
        <v>1275</v>
      </c>
      <c r="C320" s="12" t="s">
        <v>605</v>
      </c>
      <c r="D320" s="12" t="s">
        <v>605</v>
      </c>
      <c r="G320" s="12" t="s">
        <v>361</v>
      </c>
      <c r="H320" s="12" t="s">
        <v>351</v>
      </c>
      <c r="M320" s="12" t="s">
        <v>393</v>
      </c>
      <c r="P320" s="12" t="s">
        <v>346</v>
      </c>
      <c r="R320" s="12"/>
      <c r="S320" s="12" t="n">
        <v>12</v>
      </c>
      <c r="T320" s="12" t="s">
        <v>1276</v>
      </c>
    </row>
    <row r="321" customFormat="false" ht="12.75" hidden="false" customHeight="false" outlineLevel="0" collapsed="false">
      <c r="A321" s="12" t="s">
        <v>1277</v>
      </c>
      <c r="B321" s="12" t="s">
        <v>1278</v>
      </c>
      <c r="C321" s="12" t="s">
        <v>983</v>
      </c>
      <c r="D321" s="12" t="s">
        <v>983</v>
      </c>
      <c r="G321" s="12" t="s">
        <v>361</v>
      </c>
      <c r="H321" s="12" t="s">
        <v>351</v>
      </c>
      <c r="M321" s="12" t="s">
        <v>393</v>
      </c>
      <c r="P321" s="12" t="s">
        <v>346</v>
      </c>
      <c r="R321" s="12"/>
      <c r="S321" s="12" t="n">
        <v>12</v>
      </c>
      <c r="T321" s="12" t="s">
        <v>358</v>
      </c>
    </row>
    <row r="322" customFormat="false" ht="12.75" hidden="false" customHeight="false" outlineLevel="0" collapsed="false">
      <c r="A322" s="12" t="s">
        <v>1279</v>
      </c>
      <c r="B322" s="12" t="s">
        <v>1280</v>
      </c>
      <c r="C322" s="12" t="s">
        <v>1281</v>
      </c>
      <c r="D322" s="12" t="s">
        <v>1281</v>
      </c>
      <c r="G322" s="12" t="s">
        <v>361</v>
      </c>
      <c r="H322" s="12" t="s">
        <v>351</v>
      </c>
      <c r="M322" s="12" t="s">
        <v>393</v>
      </c>
      <c r="P322" s="12" t="s">
        <v>346</v>
      </c>
      <c r="R322" s="12"/>
      <c r="S322" s="12" t="n">
        <v>12</v>
      </c>
      <c r="T322" s="12" t="s">
        <v>999</v>
      </c>
    </row>
    <row r="323" customFormat="false" ht="12.75" hidden="false" customHeight="false" outlineLevel="0" collapsed="false">
      <c r="A323" s="12" t="s">
        <v>1282</v>
      </c>
      <c r="B323" s="12" t="s">
        <v>1283</v>
      </c>
      <c r="C323" s="12" t="s">
        <v>485</v>
      </c>
      <c r="D323" s="12" t="s">
        <v>485</v>
      </c>
      <c r="G323" s="12" t="s">
        <v>344</v>
      </c>
      <c r="H323" s="12" t="s">
        <v>351</v>
      </c>
      <c r="M323" s="12" t="s">
        <v>352</v>
      </c>
      <c r="P323" s="12" t="s">
        <v>346</v>
      </c>
      <c r="R323" s="12"/>
      <c r="S323" s="12" t="n">
        <v>12</v>
      </c>
      <c r="T323" s="12" t="s">
        <v>1271</v>
      </c>
    </row>
    <row r="324" customFormat="false" ht="12.75" hidden="false" customHeight="false" outlineLevel="0" collapsed="false">
      <c r="A324" s="12" t="s">
        <v>1284</v>
      </c>
      <c r="B324" s="12" t="s">
        <v>1285</v>
      </c>
      <c r="C324" s="12" t="s">
        <v>485</v>
      </c>
      <c r="D324" s="12" t="s">
        <v>485</v>
      </c>
      <c r="G324" s="12" t="s">
        <v>344</v>
      </c>
      <c r="H324" s="12" t="s">
        <v>351</v>
      </c>
      <c r="M324" s="12" t="s">
        <v>352</v>
      </c>
      <c r="P324" s="12" t="s">
        <v>346</v>
      </c>
      <c r="R324" s="12"/>
      <c r="S324" s="12" t="n">
        <v>12</v>
      </c>
      <c r="T324" s="12" t="s">
        <v>1286</v>
      </c>
    </row>
    <row r="325" customFormat="false" ht="12.75" hidden="false" customHeight="false" outlineLevel="0" collapsed="false">
      <c r="A325" s="12" t="s">
        <v>1287</v>
      </c>
      <c r="B325" s="12" t="s">
        <v>1288</v>
      </c>
      <c r="C325" s="12" t="s">
        <v>1289</v>
      </c>
      <c r="D325" s="12" t="s">
        <v>1289</v>
      </c>
      <c r="G325" s="12" t="s">
        <v>361</v>
      </c>
      <c r="H325" s="12" t="s">
        <v>351</v>
      </c>
      <c r="M325" s="12" t="s">
        <v>393</v>
      </c>
      <c r="P325" s="12" t="s">
        <v>346</v>
      </c>
      <c r="R325" s="12"/>
      <c r="S325" s="12" t="n">
        <v>12</v>
      </c>
      <c r="T325" s="12" t="s">
        <v>1290</v>
      </c>
    </row>
    <row r="326" customFormat="false" ht="12.75" hidden="false" customHeight="false" outlineLevel="0" collapsed="false">
      <c r="A326" s="12" t="s">
        <v>1291</v>
      </c>
      <c r="B326" s="12" t="s">
        <v>1292</v>
      </c>
      <c r="C326" s="12" t="s">
        <v>422</v>
      </c>
      <c r="D326" s="12" t="s">
        <v>422</v>
      </c>
      <c r="G326" s="12" t="s">
        <v>361</v>
      </c>
      <c r="H326" s="12" t="s">
        <v>351</v>
      </c>
      <c r="M326" s="12" t="s">
        <v>393</v>
      </c>
      <c r="P326" s="12" t="s">
        <v>346</v>
      </c>
      <c r="R326" s="12"/>
      <c r="S326" s="12" t="n">
        <v>12</v>
      </c>
      <c r="T326" s="12" t="s">
        <v>1293</v>
      </c>
    </row>
    <row r="327" customFormat="false" ht="12.75" hidden="false" customHeight="false" outlineLevel="0" collapsed="false">
      <c r="A327" s="12" t="s">
        <v>1294</v>
      </c>
      <c r="B327" s="12" t="s">
        <v>1295</v>
      </c>
      <c r="C327" s="12" t="s">
        <v>490</v>
      </c>
      <c r="D327" s="12" t="s">
        <v>490</v>
      </c>
      <c r="G327" s="12" t="s">
        <v>361</v>
      </c>
      <c r="H327" s="12" t="s">
        <v>351</v>
      </c>
      <c r="M327" s="12" t="s">
        <v>393</v>
      </c>
      <c r="P327" s="12" t="s">
        <v>346</v>
      </c>
      <c r="R327" s="12"/>
      <c r="S327" s="12" t="n">
        <v>12</v>
      </c>
      <c r="T327" s="12" t="s">
        <v>1296</v>
      </c>
    </row>
    <row r="328" customFormat="false" ht="12.75" hidden="false" customHeight="false" outlineLevel="0" collapsed="false">
      <c r="A328" s="12" t="s">
        <v>1294</v>
      </c>
      <c r="B328" s="12" t="s">
        <v>1297</v>
      </c>
      <c r="C328" s="12" t="s">
        <v>490</v>
      </c>
      <c r="D328" s="12" t="s">
        <v>490</v>
      </c>
      <c r="G328" s="12" t="s">
        <v>361</v>
      </c>
      <c r="H328" s="12" t="s">
        <v>351</v>
      </c>
      <c r="M328" s="12" t="s">
        <v>393</v>
      </c>
      <c r="P328" s="12" t="s">
        <v>346</v>
      </c>
      <c r="R328" s="12"/>
      <c r="S328" s="12" t="n">
        <v>12</v>
      </c>
      <c r="T328" s="12" t="s">
        <v>1296</v>
      </c>
    </row>
    <row r="329" customFormat="false" ht="12.75" hidden="false" customHeight="false" outlineLevel="0" collapsed="false">
      <c r="A329" s="12" t="s">
        <v>1298</v>
      </c>
      <c r="B329" s="12" t="s">
        <v>1299</v>
      </c>
      <c r="C329" s="12" t="s">
        <v>320</v>
      </c>
      <c r="D329" s="12" t="s">
        <v>320</v>
      </c>
      <c r="G329" s="12" t="s">
        <v>361</v>
      </c>
      <c r="H329" s="12" t="s">
        <v>77</v>
      </c>
      <c r="M329" s="12" t="s">
        <v>393</v>
      </c>
      <c r="P329" s="12" t="s">
        <v>346</v>
      </c>
      <c r="R329" s="12"/>
      <c r="S329" s="12" t="n">
        <v>12</v>
      </c>
      <c r="T329" s="12" t="s">
        <v>1300</v>
      </c>
    </row>
    <row r="330" customFormat="false" ht="12.75" hidden="false" customHeight="false" outlineLevel="0" collapsed="false">
      <c r="A330" s="12" t="s">
        <v>1301</v>
      </c>
      <c r="B330" s="12" t="s">
        <v>1302</v>
      </c>
      <c r="C330" s="12" t="s">
        <v>485</v>
      </c>
      <c r="D330" s="12" t="s">
        <v>485</v>
      </c>
      <c r="G330" s="12" t="s">
        <v>361</v>
      </c>
      <c r="H330" s="12" t="s">
        <v>351</v>
      </c>
      <c r="M330" s="12" t="s">
        <v>546</v>
      </c>
      <c r="P330" s="12" t="s">
        <v>346</v>
      </c>
      <c r="R330" s="12"/>
      <c r="S330" s="12" t="n">
        <v>12</v>
      </c>
      <c r="T330" s="12" t="s">
        <v>1303</v>
      </c>
    </row>
    <row r="331" customFormat="false" ht="12.75" hidden="false" customHeight="false" outlineLevel="0" collapsed="false">
      <c r="A331" s="12" t="s">
        <v>1304</v>
      </c>
      <c r="B331" s="12" t="s">
        <v>1305</v>
      </c>
      <c r="C331" s="12" t="s">
        <v>406</v>
      </c>
      <c r="D331" s="12" t="s">
        <v>406</v>
      </c>
      <c r="G331" s="12" t="s">
        <v>361</v>
      </c>
      <c r="H331" s="12" t="s">
        <v>77</v>
      </c>
      <c r="M331" s="12" t="s">
        <v>546</v>
      </c>
      <c r="P331" s="12" t="s">
        <v>346</v>
      </c>
      <c r="R331" s="12"/>
      <c r="S331" s="12" t="n">
        <v>12</v>
      </c>
      <c r="T331" s="12" t="s">
        <v>1306</v>
      </c>
    </row>
    <row r="332" customFormat="false" ht="12.75" hidden="false" customHeight="false" outlineLevel="0" collapsed="false">
      <c r="A332" s="12" t="s">
        <v>1307</v>
      </c>
      <c r="B332" s="12" t="s">
        <v>1308</v>
      </c>
      <c r="C332" s="12" t="s">
        <v>541</v>
      </c>
      <c r="D332" s="12" t="s">
        <v>541</v>
      </c>
      <c r="G332" s="12" t="s">
        <v>361</v>
      </c>
      <c r="H332" s="12" t="s">
        <v>351</v>
      </c>
      <c r="M332" s="12" t="s">
        <v>917</v>
      </c>
      <c r="P332" s="12" t="s">
        <v>346</v>
      </c>
      <c r="R332" s="12"/>
      <c r="S332" s="12" t="n">
        <v>12</v>
      </c>
      <c r="T332" s="12" t="s">
        <v>1309</v>
      </c>
    </row>
    <row r="333" customFormat="false" ht="12.75" hidden="false" customHeight="false" outlineLevel="0" collapsed="false">
      <c r="A333" s="12" t="s">
        <v>1310</v>
      </c>
      <c r="B333" s="12" t="s">
        <v>1311</v>
      </c>
      <c r="C333" s="12" t="s">
        <v>1270</v>
      </c>
      <c r="D333" s="12" t="s">
        <v>1270</v>
      </c>
      <c r="G333" s="12" t="s">
        <v>361</v>
      </c>
      <c r="H333" s="12" t="s">
        <v>351</v>
      </c>
      <c r="M333" s="12" t="s">
        <v>393</v>
      </c>
      <c r="P333" s="12" t="s">
        <v>346</v>
      </c>
      <c r="R333" s="12"/>
      <c r="S333" s="12" t="n">
        <v>12</v>
      </c>
      <c r="T333" s="12" t="s">
        <v>1312</v>
      </c>
    </row>
    <row r="334" customFormat="false" ht="12.75" hidden="false" customHeight="false" outlineLevel="0" collapsed="false">
      <c r="A334" s="12" t="s">
        <v>1313</v>
      </c>
      <c r="B334" s="12" t="s">
        <v>1314</v>
      </c>
      <c r="C334" s="12" t="s">
        <v>1218</v>
      </c>
      <c r="D334" s="12" t="s">
        <v>1218</v>
      </c>
      <c r="G334" s="12" t="s">
        <v>361</v>
      </c>
      <c r="H334" s="12" t="s">
        <v>351</v>
      </c>
      <c r="M334" s="12" t="s">
        <v>917</v>
      </c>
      <c r="P334" s="12" t="s">
        <v>346</v>
      </c>
      <c r="R334" s="12"/>
      <c r="S334" s="12" t="n">
        <v>12</v>
      </c>
      <c r="T334" s="12" t="s">
        <v>1315</v>
      </c>
    </row>
    <row r="335" customFormat="false" ht="12.75" hidden="false" customHeight="false" outlineLevel="0" collapsed="false">
      <c r="A335" s="12" t="s">
        <v>1316</v>
      </c>
      <c r="B335" s="12" t="s">
        <v>1317</v>
      </c>
      <c r="C335" s="12" t="s">
        <v>602</v>
      </c>
      <c r="D335" s="12" t="s">
        <v>602</v>
      </c>
      <c r="G335" s="12" t="s">
        <v>361</v>
      </c>
      <c r="H335" s="12" t="s">
        <v>351</v>
      </c>
      <c r="M335" s="12" t="s">
        <v>917</v>
      </c>
      <c r="P335" s="12" t="s">
        <v>346</v>
      </c>
      <c r="R335" s="12"/>
      <c r="S335" s="12" t="n">
        <v>12</v>
      </c>
      <c r="T335" s="12" t="s">
        <v>1176</v>
      </c>
    </row>
    <row r="336" customFormat="false" ht="12.75" hidden="false" customHeight="false" outlineLevel="0" collapsed="false">
      <c r="A336" s="12" t="s">
        <v>1318</v>
      </c>
      <c r="B336" s="12" t="s">
        <v>1319</v>
      </c>
      <c r="C336" s="12" t="s">
        <v>602</v>
      </c>
      <c r="D336" s="12" t="s">
        <v>602</v>
      </c>
      <c r="G336" s="12" t="s">
        <v>361</v>
      </c>
      <c r="H336" s="12" t="s">
        <v>351</v>
      </c>
      <c r="M336" s="12" t="s">
        <v>917</v>
      </c>
      <c r="P336" s="12" t="s">
        <v>346</v>
      </c>
      <c r="R336" s="12"/>
      <c r="S336" s="12" t="n">
        <v>12</v>
      </c>
      <c r="T336" s="12" t="s">
        <v>1230</v>
      </c>
    </row>
    <row r="337" customFormat="false" ht="12.75" hidden="false" customHeight="false" outlineLevel="0" collapsed="false">
      <c r="A337" s="12" t="s">
        <v>1320</v>
      </c>
      <c r="B337" s="12" t="s">
        <v>1321</v>
      </c>
      <c r="C337" s="12" t="s">
        <v>1322</v>
      </c>
      <c r="D337" s="12" t="s">
        <v>1322</v>
      </c>
      <c r="G337" s="12" t="s">
        <v>361</v>
      </c>
      <c r="H337" s="12" t="s">
        <v>351</v>
      </c>
      <c r="M337" s="12" t="s">
        <v>917</v>
      </c>
      <c r="P337" s="12" t="s">
        <v>346</v>
      </c>
      <c r="R337" s="12"/>
      <c r="S337" s="12" t="n">
        <v>12</v>
      </c>
      <c r="T337" s="12" t="s">
        <v>1323</v>
      </c>
    </row>
    <row r="338" customFormat="false" ht="12.75" hidden="false" customHeight="false" outlineLevel="0" collapsed="false">
      <c r="A338" s="12" t="s">
        <v>1324</v>
      </c>
      <c r="B338" s="12" t="s">
        <v>1325</v>
      </c>
      <c r="C338" s="12" t="s">
        <v>302</v>
      </c>
      <c r="D338" s="12" t="s">
        <v>302</v>
      </c>
      <c r="G338" s="12" t="s">
        <v>361</v>
      </c>
      <c r="H338" s="12" t="s">
        <v>77</v>
      </c>
      <c r="M338" s="12" t="s">
        <v>393</v>
      </c>
      <c r="P338" s="12" t="s">
        <v>346</v>
      </c>
      <c r="R338" s="12"/>
      <c r="S338" s="12" t="n">
        <v>12</v>
      </c>
      <c r="T338" s="12" t="s">
        <v>410</v>
      </c>
    </row>
    <row r="339" customFormat="false" ht="12.75" hidden="false" customHeight="false" outlineLevel="0" collapsed="false">
      <c r="A339" s="12" t="s">
        <v>1326</v>
      </c>
      <c r="B339" s="12" t="s">
        <v>1327</v>
      </c>
      <c r="C339" s="12" t="s">
        <v>279</v>
      </c>
      <c r="D339" s="12" t="s">
        <v>279</v>
      </c>
      <c r="G339" s="12" t="s">
        <v>361</v>
      </c>
      <c r="H339" s="12" t="s">
        <v>77</v>
      </c>
      <c r="M339" s="12" t="s">
        <v>393</v>
      </c>
      <c r="P339" s="12" t="s">
        <v>346</v>
      </c>
      <c r="R339" s="12"/>
      <c r="S339" s="12" t="n">
        <v>12</v>
      </c>
      <c r="T339" s="12" t="s">
        <v>884</v>
      </c>
    </row>
    <row r="340" customFormat="false" ht="12.75" hidden="false" customHeight="false" outlineLevel="0" collapsed="false">
      <c r="A340" s="12" t="s">
        <v>1328</v>
      </c>
      <c r="B340" s="12" t="s">
        <v>1329</v>
      </c>
      <c r="C340" s="12" t="s">
        <v>467</v>
      </c>
      <c r="D340" s="12" t="s">
        <v>467</v>
      </c>
      <c r="G340" s="12" t="s">
        <v>344</v>
      </c>
      <c r="H340" s="12" t="s">
        <v>351</v>
      </c>
      <c r="M340" s="12" t="s">
        <v>375</v>
      </c>
      <c r="P340" s="12" t="s">
        <v>346</v>
      </c>
      <c r="R340" s="12"/>
      <c r="S340" s="12" t="n">
        <v>12</v>
      </c>
      <c r="T340" s="12" t="s">
        <v>1330</v>
      </c>
    </row>
    <row r="341" customFormat="false" ht="12.75" hidden="false" customHeight="false" outlineLevel="0" collapsed="false">
      <c r="A341" s="12" t="s">
        <v>1331</v>
      </c>
      <c r="B341" s="12" t="s">
        <v>1332</v>
      </c>
      <c r="C341" s="12" t="s">
        <v>592</v>
      </c>
      <c r="D341" s="12" t="s">
        <v>592</v>
      </c>
      <c r="G341" s="12" t="s">
        <v>344</v>
      </c>
      <c r="H341" s="12" t="s">
        <v>351</v>
      </c>
      <c r="M341" s="12" t="s">
        <v>352</v>
      </c>
      <c r="P341" s="12" t="s">
        <v>346</v>
      </c>
      <c r="R341" s="12"/>
      <c r="S341" s="12" t="n">
        <v>12</v>
      </c>
      <c r="T341" s="12" t="s">
        <v>905</v>
      </c>
    </row>
    <row r="342" customFormat="false" ht="12.75" hidden="false" customHeight="false" outlineLevel="0" collapsed="false">
      <c r="A342" s="12" t="s">
        <v>1333</v>
      </c>
      <c r="B342" s="12" t="s">
        <v>1334</v>
      </c>
      <c r="C342" s="12" t="s">
        <v>592</v>
      </c>
      <c r="D342" s="12" t="s">
        <v>592</v>
      </c>
      <c r="G342" s="12" t="s">
        <v>344</v>
      </c>
      <c r="H342" s="12" t="s">
        <v>351</v>
      </c>
      <c r="M342" s="12" t="s">
        <v>352</v>
      </c>
      <c r="P342" s="12" t="s">
        <v>346</v>
      </c>
      <c r="R342" s="12"/>
      <c r="S342" s="12" t="n">
        <v>12</v>
      </c>
      <c r="T342" s="12" t="s">
        <v>428</v>
      </c>
    </row>
    <row r="343" customFormat="false" ht="12.75" hidden="false" customHeight="false" outlineLevel="0" collapsed="false">
      <c r="A343" s="12" t="s">
        <v>1335</v>
      </c>
      <c r="B343" s="12" t="s">
        <v>1336</v>
      </c>
      <c r="C343" s="12" t="s">
        <v>505</v>
      </c>
      <c r="D343" s="12" t="s">
        <v>505</v>
      </c>
      <c r="G343" s="12" t="s">
        <v>344</v>
      </c>
      <c r="H343" s="12" t="s">
        <v>351</v>
      </c>
      <c r="M343" s="12" t="s">
        <v>375</v>
      </c>
      <c r="P343" s="12" t="s">
        <v>346</v>
      </c>
      <c r="R343" s="12"/>
      <c r="S343" s="12" t="n">
        <v>12</v>
      </c>
      <c r="T343" s="12" t="s">
        <v>1337</v>
      </c>
    </row>
    <row r="344" customFormat="false" ht="12.75" hidden="false" customHeight="false" outlineLevel="0" collapsed="false">
      <c r="A344" s="12" t="s">
        <v>1335</v>
      </c>
      <c r="B344" s="12" t="s">
        <v>1338</v>
      </c>
      <c r="C344" s="12" t="s">
        <v>505</v>
      </c>
      <c r="D344" s="12" t="s">
        <v>505</v>
      </c>
      <c r="G344" s="12" t="s">
        <v>344</v>
      </c>
      <c r="H344" s="12" t="s">
        <v>351</v>
      </c>
      <c r="M344" s="12" t="s">
        <v>375</v>
      </c>
      <c r="P344" s="12" t="s">
        <v>346</v>
      </c>
      <c r="R344" s="12"/>
      <c r="S344" s="12" t="n">
        <v>12</v>
      </c>
      <c r="T344" s="12" t="s">
        <v>1337</v>
      </c>
    </row>
    <row r="345" customFormat="false" ht="12.75" hidden="false" customHeight="false" outlineLevel="0" collapsed="false">
      <c r="A345" s="12" t="s">
        <v>1339</v>
      </c>
      <c r="B345" s="12" t="s">
        <v>1340</v>
      </c>
      <c r="C345" s="12" t="s">
        <v>485</v>
      </c>
      <c r="D345" s="12" t="s">
        <v>485</v>
      </c>
      <c r="G345" s="12" t="s">
        <v>361</v>
      </c>
      <c r="H345" s="12" t="s">
        <v>351</v>
      </c>
      <c r="M345" s="12" t="s">
        <v>393</v>
      </c>
      <c r="P345" s="12" t="s">
        <v>346</v>
      </c>
      <c r="R345" s="12"/>
      <c r="S345" s="12" t="n">
        <v>12</v>
      </c>
      <c r="T345" s="12" t="s">
        <v>1341</v>
      </c>
    </row>
    <row r="346" customFormat="false" ht="12.75" hidden="false" customHeight="false" outlineLevel="0" collapsed="false">
      <c r="A346" s="12" t="s">
        <v>1342</v>
      </c>
      <c r="B346" s="12" t="s">
        <v>1343</v>
      </c>
      <c r="C346" s="12" t="s">
        <v>381</v>
      </c>
      <c r="D346" s="12" t="s">
        <v>381</v>
      </c>
      <c r="G346" s="12" t="s">
        <v>344</v>
      </c>
      <c r="H346" s="12" t="s">
        <v>351</v>
      </c>
      <c r="M346" s="12" t="s">
        <v>1198</v>
      </c>
      <c r="P346" s="12" t="s">
        <v>346</v>
      </c>
      <c r="R346" s="12"/>
      <c r="S346" s="12" t="n">
        <v>12</v>
      </c>
      <c r="T346" s="12" t="s">
        <v>613</v>
      </c>
    </row>
    <row r="347" customFormat="false" ht="12.75" hidden="false" customHeight="false" outlineLevel="0" collapsed="false">
      <c r="A347" s="12" t="s">
        <v>1344</v>
      </c>
      <c r="B347" s="12" t="s">
        <v>1345</v>
      </c>
      <c r="C347" s="12" t="s">
        <v>485</v>
      </c>
      <c r="D347" s="12" t="s">
        <v>485</v>
      </c>
      <c r="G347" s="12" t="s">
        <v>361</v>
      </c>
      <c r="H347" s="12" t="s">
        <v>351</v>
      </c>
      <c r="M347" s="12" t="s">
        <v>546</v>
      </c>
      <c r="P347" s="12" t="s">
        <v>346</v>
      </c>
      <c r="R347" s="12"/>
      <c r="S347" s="12" t="n">
        <v>12</v>
      </c>
      <c r="T347" s="12" t="s">
        <v>1346</v>
      </c>
    </row>
    <row r="348" customFormat="false" ht="12.75" hidden="false" customHeight="false" outlineLevel="0" collapsed="false">
      <c r="A348" s="12" t="s">
        <v>1347</v>
      </c>
      <c r="B348" s="12" t="s">
        <v>1348</v>
      </c>
      <c r="C348" s="12" t="s">
        <v>605</v>
      </c>
      <c r="D348" s="12" t="s">
        <v>605</v>
      </c>
      <c r="G348" s="12" t="s">
        <v>361</v>
      </c>
      <c r="H348" s="12" t="s">
        <v>351</v>
      </c>
      <c r="M348" s="12" t="s">
        <v>546</v>
      </c>
      <c r="P348" s="12" t="s">
        <v>346</v>
      </c>
      <c r="R348" s="12"/>
      <c r="S348" s="12" t="n">
        <v>12</v>
      </c>
      <c r="T348" s="12" t="s">
        <v>1349</v>
      </c>
    </row>
    <row r="349" customFormat="false" ht="12.75" hidden="false" customHeight="false" outlineLevel="0" collapsed="false">
      <c r="A349" s="12" t="s">
        <v>1350</v>
      </c>
      <c r="B349" s="12" t="s">
        <v>1351</v>
      </c>
      <c r="C349" s="12" t="s">
        <v>485</v>
      </c>
      <c r="D349" s="12" t="s">
        <v>485</v>
      </c>
      <c r="G349" s="12" t="s">
        <v>344</v>
      </c>
      <c r="H349" s="12" t="s">
        <v>351</v>
      </c>
      <c r="M349" s="12" t="s">
        <v>557</v>
      </c>
      <c r="P349" s="12" t="s">
        <v>346</v>
      </c>
      <c r="R349" s="12"/>
      <c r="S349" s="12" t="n">
        <v>12</v>
      </c>
      <c r="T349" s="12" t="s">
        <v>567</v>
      </c>
    </row>
    <row r="350" customFormat="false" ht="12.75" hidden="false" customHeight="false" outlineLevel="0" collapsed="false">
      <c r="A350" s="12" t="s">
        <v>1352</v>
      </c>
      <c r="B350" s="12" t="s">
        <v>1353</v>
      </c>
      <c r="C350" s="12" t="s">
        <v>392</v>
      </c>
      <c r="D350" s="12" t="s">
        <v>392</v>
      </c>
      <c r="G350" s="12" t="s">
        <v>344</v>
      </c>
      <c r="H350" s="12" t="s">
        <v>351</v>
      </c>
      <c r="M350" s="12" t="s">
        <v>352</v>
      </c>
      <c r="P350" s="12" t="s">
        <v>346</v>
      </c>
      <c r="R350" s="12"/>
      <c r="S350" s="12" t="n">
        <v>12</v>
      </c>
      <c r="T350" s="12" t="s">
        <v>1354</v>
      </c>
    </row>
    <row r="351" customFormat="false" ht="12.75" hidden="false" customHeight="false" outlineLevel="0" collapsed="false">
      <c r="A351" s="12" t="s">
        <v>1355</v>
      </c>
      <c r="B351" s="12" t="s">
        <v>1356</v>
      </c>
      <c r="C351" s="12" t="s">
        <v>374</v>
      </c>
      <c r="D351" s="12" t="s">
        <v>374</v>
      </c>
      <c r="G351" s="12" t="s">
        <v>361</v>
      </c>
      <c r="H351" s="12" t="s">
        <v>351</v>
      </c>
      <c r="M351" s="12" t="s">
        <v>546</v>
      </c>
      <c r="P351" s="12" t="s">
        <v>346</v>
      </c>
      <c r="R351" s="12"/>
      <c r="S351" s="12" t="n">
        <v>12</v>
      </c>
      <c r="T351" s="12" t="s">
        <v>509</v>
      </c>
    </row>
    <row r="352" customFormat="false" ht="12.75" hidden="false" customHeight="false" outlineLevel="0" collapsed="false">
      <c r="A352" s="12" t="s">
        <v>1357</v>
      </c>
      <c r="B352" s="12" t="s">
        <v>1358</v>
      </c>
      <c r="C352" s="12" t="s">
        <v>302</v>
      </c>
      <c r="D352" s="12" t="s">
        <v>302</v>
      </c>
      <c r="G352" s="12" t="s">
        <v>344</v>
      </c>
      <c r="H352" s="12" t="s">
        <v>77</v>
      </c>
      <c r="M352" s="12" t="s">
        <v>352</v>
      </c>
      <c r="P352" s="12" t="s">
        <v>346</v>
      </c>
      <c r="R352" s="12"/>
      <c r="S352" s="12" t="n">
        <v>12</v>
      </c>
      <c r="T352" s="12" t="s">
        <v>1359</v>
      </c>
    </row>
    <row r="353" customFormat="false" ht="12.75" hidden="false" customHeight="false" outlineLevel="0" collapsed="false">
      <c r="A353" s="12" t="s">
        <v>1360</v>
      </c>
      <c r="B353" s="12" t="s">
        <v>78</v>
      </c>
      <c r="C353" s="12" t="s">
        <v>988</v>
      </c>
      <c r="D353" s="12" t="s">
        <v>988</v>
      </c>
      <c r="G353" s="12" t="s">
        <v>361</v>
      </c>
      <c r="H353" s="12" t="s">
        <v>77</v>
      </c>
      <c r="M353" s="12" t="s">
        <v>393</v>
      </c>
      <c r="P353" s="12" t="s">
        <v>346</v>
      </c>
      <c r="R353" s="12"/>
      <c r="S353" s="12" t="n">
        <v>12</v>
      </c>
      <c r="T353" s="12" t="s">
        <v>1255</v>
      </c>
    </row>
    <row r="354" customFormat="false" ht="12.75" hidden="false" customHeight="false" outlineLevel="0" collapsed="false">
      <c r="A354" s="12" t="s">
        <v>1361</v>
      </c>
      <c r="B354" s="12" t="s">
        <v>1362</v>
      </c>
      <c r="C354" s="12" t="s">
        <v>1363</v>
      </c>
      <c r="D354" s="12" t="s">
        <v>1363</v>
      </c>
      <c r="G354" s="12" t="s">
        <v>361</v>
      </c>
      <c r="H354" s="12" t="s">
        <v>77</v>
      </c>
      <c r="M354" s="12" t="s">
        <v>393</v>
      </c>
      <c r="P354" s="12" t="s">
        <v>346</v>
      </c>
      <c r="R354" s="12"/>
      <c r="S354" s="12" t="n">
        <v>12</v>
      </c>
      <c r="T354" s="12" t="s">
        <v>1364</v>
      </c>
    </row>
    <row r="355" customFormat="false" ht="12.75" hidden="false" customHeight="false" outlineLevel="0" collapsed="false">
      <c r="A355" s="12" t="s">
        <v>1365</v>
      </c>
      <c r="B355" s="12" t="s">
        <v>1366</v>
      </c>
      <c r="C355" s="12" t="s">
        <v>306</v>
      </c>
      <c r="D355" s="12" t="s">
        <v>306</v>
      </c>
      <c r="G355" s="12" t="s">
        <v>361</v>
      </c>
      <c r="H355" s="12" t="s">
        <v>77</v>
      </c>
      <c r="M355" s="12" t="s">
        <v>393</v>
      </c>
      <c r="P355" s="12" t="s">
        <v>346</v>
      </c>
      <c r="R355" s="12"/>
      <c r="S355" s="12" t="n">
        <v>12</v>
      </c>
      <c r="T355" s="12" t="s">
        <v>975</v>
      </c>
    </row>
    <row r="356" customFormat="false" ht="12.75" hidden="false" customHeight="false" outlineLevel="0" collapsed="false">
      <c r="A356" s="12" t="s">
        <v>1367</v>
      </c>
      <c r="B356" s="12" t="s">
        <v>1368</v>
      </c>
      <c r="C356" s="12" t="s">
        <v>463</v>
      </c>
      <c r="D356" s="12" t="s">
        <v>463</v>
      </c>
      <c r="G356" s="12" t="s">
        <v>361</v>
      </c>
      <c r="H356" s="12" t="s">
        <v>77</v>
      </c>
      <c r="M356" s="12" t="s">
        <v>393</v>
      </c>
      <c r="P356" s="12" t="s">
        <v>346</v>
      </c>
      <c r="R356" s="12"/>
      <c r="S356" s="12" t="n">
        <v>12</v>
      </c>
      <c r="T356" s="12" t="s">
        <v>752</v>
      </c>
    </row>
    <row r="357" customFormat="false" ht="12.75" hidden="false" customHeight="false" outlineLevel="0" collapsed="false">
      <c r="A357" s="12" t="s">
        <v>1369</v>
      </c>
      <c r="B357" s="12" t="s">
        <v>1370</v>
      </c>
      <c r="C357" s="12" t="s">
        <v>381</v>
      </c>
      <c r="D357" s="12" t="s">
        <v>381</v>
      </c>
      <c r="G357" s="12" t="s">
        <v>361</v>
      </c>
      <c r="H357" s="12" t="s">
        <v>77</v>
      </c>
      <c r="M357" s="12" t="s">
        <v>393</v>
      </c>
      <c r="P357" s="12" t="s">
        <v>346</v>
      </c>
      <c r="R357" s="12"/>
      <c r="S357" s="12" t="n">
        <v>12</v>
      </c>
      <c r="T357" s="12" t="s">
        <v>1371</v>
      </c>
    </row>
    <row r="358" customFormat="false" ht="12.75" hidden="false" customHeight="false" outlineLevel="0" collapsed="false">
      <c r="A358" s="12" t="s">
        <v>1372</v>
      </c>
      <c r="B358" s="12" t="s">
        <v>1373</v>
      </c>
      <c r="C358" s="12" t="s">
        <v>1281</v>
      </c>
      <c r="D358" s="12" t="s">
        <v>1281</v>
      </c>
      <c r="G358" s="12" t="s">
        <v>361</v>
      </c>
      <c r="H358" s="12" t="s">
        <v>77</v>
      </c>
      <c r="M358" s="12" t="s">
        <v>519</v>
      </c>
      <c r="P358" s="12" t="s">
        <v>346</v>
      </c>
      <c r="R358" s="12"/>
      <c r="S358" s="12" t="n">
        <v>12</v>
      </c>
      <c r="T358" s="12" t="s">
        <v>709</v>
      </c>
    </row>
    <row r="359" customFormat="false" ht="12.75" hidden="false" customHeight="false" outlineLevel="0" collapsed="false">
      <c r="A359" s="12" t="s">
        <v>1374</v>
      </c>
      <c r="B359" s="12" t="s">
        <v>1375</v>
      </c>
      <c r="C359" s="12" t="s">
        <v>1322</v>
      </c>
      <c r="D359" s="12" t="s">
        <v>1322</v>
      </c>
      <c r="G359" s="12" t="s">
        <v>344</v>
      </c>
      <c r="H359" s="12" t="s">
        <v>77</v>
      </c>
      <c r="M359" s="12" t="s">
        <v>345</v>
      </c>
      <c r="P359" s="12" t="s">
        <v>346</v>
      </c>
      <c r="R359" s="12"/>
      <c r="S359" s="12" t="n">
        <v>12</v>
      </c>
      <c r="T359" s="12" t="s">
        <v>1376</v>
      </c>
    </row>
    <row r="360" customFormat="false" ht="12.75" hidden="false" customHeight="false" outlineLevel="0" collapsed="false">
      <c r="A360" s="12" t="s">
        <v>1377</v>
      </c>
      <c r="B360" s="12" t="s">
        <v>1378</v>
      </c>
      <c r="C360" s="12" t="s">
        <v>388</v>
      </c>
      <c r="D360" s="12" t="s">
        <v>388</v>
      </c>
      <c r="G360" s="12" t="s">
        <v>361</v>
      </c>
      <c r="H360" s="12" t="s">
        <v>77</v>
      </c>
      <c r="M360" s="12" t="s">
        <v>393</v>
      </c>
      <c r="P360" s="12" t="s">
        <v>346</v>
      </c>
      <c r="R360" s="12"/>
      <c r="S360" s="12" t="n">
        <v>12</v>
      </c>
      <c r="T360" s="12" t="s">
        <v>1379</v>
      </c>
    </row>
    <row r="361" customFormat="false" ht="12.75" hidden="false" customHeight="false" outlineLevel="0" collapsed="false">
      <c r="A361" s="12" t="s">
        <v>1380</v>
      </c>
      <c r="B361" s="12" t="s">
        <v>1381</v>
      </c>
      <c r="C361" s="12" t="s">
        <v>467</v>
      </c>
      <c r="D361" s="12" t="s">
        <v>467</v>
      </c>
      <c r="G361" s="12" t="s">
        <v>361</v>
      </c>
      <c r="H361" s="12" t="s">
        <v>77</v>
      </c>
      <c r="M361" s="12" t="s">
        <v>519</v>
      </c>
      <c r="P361" s="12" t="s">
        <v>346</v>
      </c>
      <c r="R361" s="12"/>
      <c r="S361" s="12" t="n">
        <v>12</v>
      </c>
      <c r="T361" s="12" t="s">
        <v>478</v>
      </c>
    </row>
    <row r="362" customFormat="false" ht="12.75" hidden="false" customHeight="false" outlineLevel="0" collapsed="false">
      <c r="A362" s="12" t="s">
        <v>1382</v>
      </c>
      <c r="B362" s="12" t="s">
        <v>1383</v>
      </c>
      <c r="C362" s="12" t="s">
        <v>283</v>
      </c>
      <c r="D362" s="12" t="s">
        <v>283</v>
      </c>
      <c r="G362" s="12" t="s">
        <v>361</v>
      </c>
      <c r="H362" s="12" t="s">
        <v>351</v>
      </c>
      <c r="M362" s="12" t="s">
        <v>519</v>
      </c>
      <c r="P362" s="12" t="s">
        <v>346</v>
      </c>
      <c r="R362" s="12"/>
      <c r="S362" s="12" t="n">
        <v>12</v>
      </c>
      <c r="T362" s="12" t="s">
        <v>1384</v>
      </c>
    </row>
    <row r="363" customFormat="false" ht="12.75" hidden="false" customHeight="false" outlineLevel="0" collapsed="false">
      <c r="A363" s="12" t="s">
        <v>1385</v>
      </c>
      <c r="B363" s="12" t="s">
        <v>1386</v>
      </c>
      <c r="C363" s="12" t="s">
        <v>388</v>
      </c>
      <c r="D363" s="12" t="s">
        <v>388</v>
      </c>
      <c r="G363" s="12" t="s">
        <v>361</v>
      </c>
      <c r="H363" s="12" t="s">
        <v>351</v>
      </c>
      <c r="M363" s="12" t="s">
        <v>519</v>
      </c>
      <c r="P363" s="12" t="s">
        <v>346</v>
      </c>
      <c r="R363" s="12"/>
      <c r="S363" s="12" t="n">
        <v>12</v>
      </c>
      <c r="T363" s="12" t="s">
        <v>881</v>
      </c>
    </row>
    <row r="364" customFormat="false" ht="12.75" hidden="false" customHeight="false" outlineLevel="0" collapsed="false">
      <c r="A364" s="12" t="s">
        <v>1387</v>
      </c>
      <c r="B364" s="12" t="s">
        <v>1388</v>
      </c>
      <c r="C364" s="12" t="s">
        <v>314</v>
      </c>
      <c r="D364" s="12" t="s">
        <v>314</v>
      </c>
      <c r="G364" s="12" t="s">
        <v>344</v>
      </c>
      <c r="H364" s="12" t="s">
        <v>351</v>
      </c>
      <c r="M364" s="12" t="s">
        <v>345</v>
      </c>
      <c r="P364" s="12" t="s">
        <v>346</v>
      </c>
      <c r="R364" s="12"/>
      <c r="S364" s="12" t="n">
        <v>12</v>
      </c>
      <c r="T364" s="12" t="s">
        <v>538</v>
      </c>
    </row>
    <row r="365" customFormat="false" ht="12.75" hidden="false" customHeight="false" outlineLevel="0" collapsed="false">
      <c r="A365" s="12" t="s">
        <v>1389</v>
      </c>
      <c r="B365" s="12" t="s">
        <v>1390</v>
      </c>
      <c r="C365" s="12" t="s">
        <v>662</v>
      </c>
      <c r="D365" s="12" t="s">
        <v>662</v>
      </c>
      <c r="G365" s="12" t="s">
        <v>361</v>
      </c>
      <c r="H365" s="12" t="s">
        <v>351</v>
      </c>
      <c r="M365" s="12" t="s">
        <v>546</v>
      </c>
      <c r="P365" s="12" t="s">
        <v>346</v>
      </c>
      <c r="R365" s="12"/>
      <c r="S365" s="12" t="n">
        <v>12</v>
      </c>
      <c r="T365" s="12" t="s">
        <v>358</v>
      </c>
    </row>
    <row r="366" customFormat="false" ht="12.75" hidden="false" customHeight="false" outlineLevel="0" collapsed="false">
      <c r="A366" s="12" t="s">
        <v>1391</v>
      </c>
      <c r="B366" s="12" t="s">
        <v>1392</v>
      </c>
      <c r="C366" s="12" t="s">
        <v>654</v>
      </c>
      <c r="D366" s="12" t="s">
        <v>654</v>
      </c>
      <c r="G366" s="12" t="s">
        <v>361</v>
      </c>
      <c r="H366" s="12" t="s">
        <v>351</v>
      </c>
      <c r="M366" s="12" t="s">
        <v>546</v>
      </c>
      <c r="P366" s="12" t="s">
        <v>346</v>
      </c>
      <c r="R366" s="12"/>
      <c r="S366" s="12" t="n">
        <v>12</v>
      </c>
      <c r="T366" s="12" t="s">
        <v>1062</v>
      </c>
    </row>
    <row r="367" customFormat="false" ht="12.75" hidden="false" customHeight="false" outlineLevel="0" collapsed="false">
      <c r="A367" s="12" t="s">
        <v>1393</v>
      </c>
      <c r="B367" s="12" t="s">
        <v>1394</v>
      </c>
      <c r="C367" s="12" t="s">
        <v>545</v>
      </c>
      <c r="D367" s="12" t="s">
        <v>545</v>
      </c>
      <c r="G367" s="12" t="s">
        <v>344</v>
      </c>
      <c r="H367" s="12" t="s">
        <v>351</v>
      </c>
      <c r="M367" s="12" t="s">
        <v>352</v>
      </c>
      <c r="P367" s="12" t="s">
        <v>346</v>
      </c>
      <c r="R367" s="12"/>
      <c r="S367" s="12" t="n">
        <v>12</v>
      </c>
      <c r="T367" s="12" t="s">
        <v>1395</v>
      </c>
    </row>
    <row r="368" customFormat="false" ht="12.75" hidden="false" customHeight="false" outlineLevel="0" collapsed="false">
      <c r="A368" s="12" t="s">
        <v>1396</v>
      </c>
      <c r="B368" s="12" t="s">
        <v>1397</v>
      </c>
      <c r="C368" s="12" t="s">
        <v>658</v>
      </c>
      <c r="D368" s="12" t="s">
        <v>658</v>
      </c>
      <c r="G368" s="12" t="s">
        <v>344</v>
      </c>
      <c r="H368" s="12" t="s">
        <v>77</v>
      </c>
      <c r="M368" s="12" t="s">
        <v>352</v>
      </c>
      <c r="P368" s="12" t="s">
        <v>346</v>
      </c>
      <c r="R368" s="12"/>
      <c r="S368" s="12" t="n">
        <v>12</v>
      </c>
      <c r="T368" s="12" t="s">
        <v>1025</v>
      </c>
    </row>
    <row r="369" customFormat="false" ht="12.75" hidden="false" customHeight="false" outlineLevel="0" collapsed="false">
      <c r="A369" s="12" t="s">
        <v>1398</v>
      </c>
      <c r="B369" s="12" t="s">
        <v>1399</v>
      </c>
      <c r="C369" s="12" t="s">
        <v>541</v>
      </c>
      <c r="D369" s="12" t="s">
        <v>541</v>
      </c>
      <c r="G369" s="12" t="s">
        <v>361</v>
      </c>
      <c r="H369" s="12" t="s">
        <v>351</v>
      </c>
      <c r="M369" s="12" t="s">
        <v>917</v>
      </c>
      <c r="P369" s="12" t="s">
        <v>346</v>
      </c>
      <c r="R369" s="12"/>
      <c r="S369" s="12" t="n">
        <v>12</v>
      </c>
      <c r="T369" s="12" t="s">
        <v>927</v>
      </c>
    </row>
    <row r="370" customFormat="false" ht="12.75" hidden="false" customHeight="false" outlineLevel="0" collapsed="false">
      <c r="A370" s="12" t="s">
        <v>1400</v>
      </c>
      <c r="B370" s="12" t="s">
        <v>1401</v>
      </c>
      <c r="C370" s="12" t="s">
        <v>431</v>
      </c>
      <c r="D370" s="12" t="s">
        <v>431</v>
      </c>
      <c r="G370" s="12" t="s">
        <v>344</v>
      </c>
      <c r="H370" s="12" t="s">
        <v>351</v>
      </c>
      <c r="M370" s="12" t="s">
        <v>345</v>
      </c>
      <c r="P370" s="12" t="s">
        <v>346</v>
      </c>
      <c r="R370" s="12"/>
      <c r="S370" s="12" t="n">
        <v>12</v>
      </c>
      <c r="T370" s="12" t="s">
        <v>1402</v>
      </c>
    </row>
    <row r="371" customFormat="false" ht="12.75" hidden="false" customHeight="false" outlineLevel="0" collapsed="false">
      <c r="A371" s="12" t="s">
        <v>1403</v>
      </c>
      <c r="B371" s="12" t="s">
        <v>1404</v>
      </c>
      <c r="C371" s="12" t="s">
        <v>609</v>
      </c>
      <c r="D371" s="12" t="s">
        <v>609</v>
      </c>
      <c r="G371" s="12" t="s">
        <v>344</v>
      </c>
      <c r="H371" s="12" t="s">
        <v>351</v>
      </c>
      <c r="M371" s="12" t="s">
        <v>345</v>
      </c>
      <c r="P371" s="12" t="s">
        <v>346</v>
      </c>
      <c r="R371" s="12"/>
      <c r="S371" s="12" t="n">
        <v>12</v>
      </c>
      <c r="T371" s="12" t="s">
        <v>1022</v>
      </c>
    </row>
    <row r="372" customFormat="false" ht="12.75" hidden="false" customHeight="false" outlineLevel="0" collapsed="false">
      <c r="A372" s="12" t="s">
        <v>1405</v>
      </c>
      <c r="B372" s="12" t="s">
        <v>1406</v>
      </c>
      <c r="C372" s="12" t="s">
        <v>497</v>
      </c>
      <c r="D372" s="12" t="s">
        <v>497</v>
      </c>
      <c r="G372" s="12" t="s">
        <v>344</v>
      </c>
      <c r="H372" s="12" t="s">
        <v>351</v>
      </c>
      <c r="M372" s="12" t="s">
        <v>345</v>
      </c>
      <c r="P372" s="12" t="s">
        <v>346</v>
      </c>
      <c r="R372" s="12"/>
      <c r="S372" s="12" t="n">
        <v>12</v>
      </c>
      <c r="T372" s="12" t="s">
        <v>1407</v>
      </c>
    </row>
    <row r="373" customFormat="false" ht="12.75" hidden="false" customHeight="false" outlineLevel="0" collapsed="false">
      <c r="A373" s="12" t="s">
        <v>1408</v>
      </c>
      <c r="B373" s="12" t="s">
        <v>1409</v>
      </c>
      <c r="C373" s="12" t="s">
        <v>778</v>
      </c>
      <c r="D373" s="12" t="s">
        <v>778</v>
      </c>
      <c r="G373" s="12" t="s">
        <v>344</v>
      </c>
      <c r="H373" s="12" t="s">
        <v>351</v>
      </c>
      <c r="M373" s="12" t="s">
        <v>345</v>
      </c>
      <c r="P373" s="12" t="s">
        <v>346</v>
      </c>
      <c r="R373" s="12"/>
      <c r="S373" s="12" t="n">
        <v>12</v>
      </c>
      <c r="T373" s="12" t="s">
        <v>726</v>
      </c>
    </row>
    <row r="374" customFormat="false" ht="12.75" hidden="false" customHeight="false" outlineLevel="0" collapsed="false">
      <c r="A374" s="12" t="s">
        <v>1410</v>
      </c>
      <c r="B374" s="12" t="s">
        <v>1411</v>
      </c>
      <c r="C374" s="12" t="s">
        <v>422</v>
      </c>
      <c r="D374" s="12" t="s">
        <v>422</v>
      </c>
      <c r="G374" s="12" t="s">
        <v>344</v>
      </c>
      <c r="H374" s="12" t="s">
        <v>351</v>
      </c>
      <c r="M374" s="12" t="s">
        <v>345</v>
      </c>
      <c r="P374" s="12" t="s">
        <v>346</v>
      </c>
      <c r="R374" s="12"/>
      <c r="S374" s="12" t="n">
        <v>12</v>
      </c>
      <c r="T374" s="12" t="s">
        <v>423</v>
      </c>
    </row>
    <row r="375" customFormat="false" ht="12.75" hidden="false" customHeight="false" outlineLevel="0" collapsed="false">
      <c r="A375" s="12" t="s">
        <v>1412</v>
      </c>
      <c r="B375" s="12" t="s">
        <v>1413</v>
      </c>
      <c r="C375" s="12" t="s">
        <v>320</v>
      </c>
      <c r="D375" s="12" t="s">
        <v>320</v>
      </c>
      <c r="G375" s="12" t="s">
        <v>344</v>
      </c>
      <c r="H375" s="12" t="s">
        <v>351</v>
      </c>
      <c r="M375" s="12" t="s">
        <v>345</v>
      </c>
      <c r="P375" s="12" t="s">
        <v>346</v>
      </c>
      <c r="R375" s="12"/>
      <c r="S375" s="12" t="n">
        <v>12</v>
      </c>
      <c r="T375" s="12" t="s">
        <v>1414</v>
      </c>
    </row>
    <row r="376" customFormat="false" ht="12.75" hidden="false" customHeight="false" outlineLevel="0" collapsed="false">
      <c r="A376" s="12" t="s">
        <v>1415</v>
      </c>
      <c r="B376" s="12" t="s">
        <v>1416</v>
      </c>
      <c r="C376" s="12" t="s">
        <v>983</v>
      </c>
      <c r="D376" s="12" t="s">
        <v>983</v>
      </c>
      <c r="G376" s="12" t="s">
        <v>361</v>
      </c>
      <c r="H376" s="12" t="s">
        <v>351</v>
      </c>
      <c r="M376" s="12" t="s">
        <v>917</v>
      </c>
      <c r="P376" s="12" t="s">
        <v>346</v>
      </c>
      <c r="R376" s="12"/>
      <c r="S376" s="12" t="n">
        <v>12</v>
      </c>
      <c r="T376" s="12" t="s">
        <v>1417</v>
      </c>
    </row>
    <row r="377" customFormat="false" ht="12.75" hidden="false" customHeight="false" outlineLevel="0" collapsed="false">
      <c r="A377" s="12" t="s">
        <v>1418</v>
      </c>
      <c r="B377" s="12" t="s">
        <v>1419</v>
      </c>
      <c r="C377" s="12" t="s">
        <v>622</v>
      </c>
      <c r="D377" s="12" t="s">
        <v>622</v>
      </c>
      <c r="G377" s="12" t="s">
        <v>344</v>
      </c>
      <c r="H377" s="12" t="s">
        <v>351</v>
      </c>
      <c r="M377" s="12" t="s">
        <v>352</v>
      </c>
      <c r="P377" s="12" t="s">
        <v>346</v>
      </c>
      <c r="R377" s="12"/>
      <c r="S377" s="12" t="n">
        <v>12</v>
      </c>
      <c r="T377" s="12" t="s">
        <v>616</v>
      </c>
    </row>
    <row r="378" customFormat="false" ht="12.75" hidden="false" customHeight="false" outlineLevel="0" collapsed="false">
      <c r="A378" s="12" t="s">
        <v>1420</v>
      </c>
      <c r="B378" s="12" t="s">
        <v>1421</v>
      </c>
      <c r="C378" s="12" t="s">
        <v>935</v>
      </c>
      <c r="D378" s="12" t="s">
        <v>721</v>
      </c>
      <c r="G378" s="12" t="s">
        <v>344</v>
      </c>
      <c r="H378" s="12" t="s">
        <v>351</v>
      </c>
      <c r="M378" s="12" t="s">
        <v>357</v>
      </c>
      <c r="P378" s="12" t="s">
        <v>346</v>
      </c>
      <c r="R378" s="12"/>
      <c r="S378" s="12" t="n">
        <v>12</v>
      </c>
      <c r="T378" s="12" t="s">
        <v>579</v>
      </c>
    </row>
    <row r="379" customFormat="false" ht="12.75" hidden="false" customHeight="false" outlineLevel="0" collapsed="false">
      <c r="A379" s="12" t="s">
        <v>1422</v>
      </c>
      <c r="B379" s="12" t="s">
        <v>1423</v>
      </c>
      <c r="C379" s="12" t="s">
        <v>350</v>
      </c>
      <c r="D379" s="12" t="s">
        <v>350</v>
      </c>
      <c r="G379" s="12" t="s">
        <v>344</v>
      </c>
      <c r="H379" s="12" t="s">
        <v>351</v>
      </c>
      <c r="M379" s="12" t="s">
        <v>345</v>
      </c>
      <c r="P379" s="12" t="s">
        <v>346</v>
      </c>
      <c r="R379" s="12"/>
      <c r="S379" s="12" t="n">
        <v>12</v>
      </c>
      <c r="T379" s="12" t="s">
        <v>535</v>
      </c>
    </row>
    <row r="380" customFormat="false" ht="12.75" hidden="false" customHeight="false" outlineLevel="0" collapsed="false">
      <c r="A380" s="12" t="s">
        <v>1424</v>
      </c>
      <c r="B380" s="12" t="s">
        <v>1425</v>
      </c>
      <c r="C380" s="12" t="s">
        <v>512</v>
      </c>
      <c r="D380" s="12" t="s">
        <v>512</v>
      </c>
      <c r="G380" s="12" t="s">
        <v>344</v>
      </c>
      <c r="H380" s="12" t="s">
        <v>351</v>
      </c>
      <c r="M380" s="12" t="s">
        <v>345</v>
      </c>
      <c r="P380" s="12" t="s">
        <v>346</v>
      </c>
      <c r="R380" s="12"/>
      <c r="S380" s="12" t="n">
        <v>12</v>
      </c>
      <c r="T380" s="12" t="s">
        <v>1079</v>
      </c>
    </row>
    <row r="381" customFormat="false" ht="12.75" hidden="false" customHeight="false" outlineLevel="0" collapsed="false">
      <c r="A381" s="12" t="s">
        <v>1426</v>
      </c>
      <c r="B381" s="12" t="s">
        <v>1427</v>
      </c>
      <c r="C381" s="12" t="s">
        <v>388</v>
      </c>
      <c r="D381" s="12" t="s">
        <v>388</v>
      </c>
      <c r="G381" s="12" t="s">
        <v>344</v>
      </c>
      <c r="H381" s="12" t="s">
        <v>351</v>
      </c>
      <c r="M381" s="12" t="s">
        <v>345</v>
      </c>
      <c r="P381" s="12" t="s">
        <v>346</v>
      </c>
      <c r="R381" s="12"/>
      <c r="S381" s="12" t="n">
        <v>12</v>
      </c>
      <c r="T381" s="12" t="s">
        <v>773</v>
      </c>
    </row>
    <row r="382" customFormat="false" ht="12.75" hidden="false" customHeight="false" outlineLevel="0" collapsed="false">
      <c r="A382" s="12" t="s">
        <v>1428</v>
      </c>
      <c r="B382" s="12" t="s">
        <v>1429</v>
      </c>
      <c r="C382" s="12" t="s">
        <v>350</v>
      </c>
      <c r="D382" s="12" t="s">
        <v>422</v>
      </c>
      <c r="G382" s="12" t="s">
        <v>344</v>
      </c>
      <c r="H382" s="12" t="s">
        <v>351</v>
      </c>
      <c r="M382" s="12" t="s">
        <v>345</v>
      </c>
      <c r="O382" s="12" t="s">
        <v>1430</v>
      </c>
      <c r="P382" s="12" t="s">
        <v>346</v>
      </c>
      <c r="R382" s="12"/>
      <c r="S382" s="12" t="n">
        <v>12</v>
      </c>
      <c r="T382" s="12" t="s">
        <v>1154</v>
      </c>
    </row>
    <row r="383" customFormat="false" ht="12.75" hidden="false" customHeight="false" outlineLevel="0" collapsed="false">
      <c r="A383" s="12" t="s">
        <v>1431</v>
      </c>
      <c r="B383" s="12" t="s">
        <v>1432</v>
      </c>
      <c r="C383" s="12" t="s">
        <v>1322</v>
      </c>
      <c r="D383" s="12" t="s">
        <v>1322</v>
      </c>
      <c r="G383" s="12" t="s">
        <v>344</v>
      </c>
      <c r="H383" s="12" t="s">
        <v>351</v>
      </c>
      <c r="M383" s="12" t="s">
        <v>345</v>
      </c>
      <c r="P383" s="12" t="s">
        <v>346</v>
      </c>
      <c r="R383" s="12"/>
      <c r="S383" s="12" t="n">
        <v>12</v>
      </c>
      <c r="T383" s="12" t="s">
        <v>1433</v>
      </c>
    </row>
    <row r="384" customFormat="false" ht="12.75" hidden="false" customHeight="false" outlineLevel="0" collapsed="false">
      <c r="A384" s="12" t="s">
        <v>1434</v>
      </c>
      <c r="B384" s="12" t="s">
        <v>1435</v>
      </c>
      <c r="C384" s="12" t="s">
        <v>463</v>
      </c>
      <c r="D384" s="12" t="s">
        <v>463</v>
      </c>
      <c r="G384" s="12" t="s">
        <v>344</v>
      </c>
      <c r="H384" s="12" t="s">
        <v>351</v>
      </c>
      <c r="M384" s="12" t="s">
        <v>345</v>
      </c>
      <c r="P384" s="12" t="s">
        <v>346</v>
      </c>
      <c r="R384" s="12"/>
      <c r="S384" s="12" t="n">
        <v>12</v>
      </c>
      <c r="T384" s="12" t="s">
        <v>1232</v>
      </c>
    </row>
    <row r="385" customFormat="false" ht="12.75" hidden="false" customHeight="false" outlineLevel="0" collapsed="false">
      <c r="A385" s="12" t="s">
        <v>1436</v>
      </c>
      <c r="B385" s="12" t="s">
        <v>1437</v>
      </c>
      <c r="C385" s="12" t="s">
        <v>474</v>
      </c>
      <c r="D385" s="12" t="s">
        <v>474</v>
      </c>
      <c r="G385" s="12" t="s">
        <v>344</v>
      </c>
      <c r="H385" s="12" t="s">
        <v>351</v>
      </c>
      <c r="M385" s="12" t="s">
        <v>345</v>
      </c>
      <c r="P385" s="12" t="s">
        <v>346</v>
      </c>
      <c r="R385" s="12"/>
      <c r="S385" s="12" t="n">
        <v>12</v>
      </c>
      <c r="T385" s="12" t="s">
        <v>644</v>
      </c>
    </row>
    <row r="386" customFormat="false" ht="12.75" hidden="false" customHeight="false" outlineLevel="0" collapsed="false">
      <c r="A386" s="12" t="s">
        <v>1438</v>
      </c>
      <c r="B386" s="12" t="s">
        <v>1439</v>
      </c>
      <c r="C386" s="12" t="s">
        <v>455</v>
      </c>
      <c r="D386" s="12" t="s">
        <v>455</v>
      </c>
      <c r="G386" s="12" t="s">
        <v>344</v>
      </c>
      <c r="H386" s="12" t="s">
        <v>351</v>
      </c>
      <c r="M386" s="12" t="s">
        <v>345</v>
      </c>
      <c r="P386" s="12" t="s">
        <v>346</v>
      </c>
      <c r="R386" s="12"/>
      <c r="S386" s="12" t="n">
        <v>12</v>
      </c>
      <c r="T386" s="12" t="s">
        <v>1263</v>
      </c>
    </row>
    <row r="387" customFormat="false" ht="12.75" hidden="false" customHeight="false" outlineLevel="0" collapsed="false">
      <c r="A387" s="12" t="s">
        <v>1440</v>
      </c>
      <c r="B387" s="12" t="s">
        <v>1441</v>
      </c>
      <c r="C387" s="12" t="s">
        <v>605</v>
      </c>
      <c r="D387" s="12" t="s">
        <v>605</v>
      </c>
      <c r="G387" s="12" t="s">
        <v>361</v>
      </c>
      <c r="H387" s="12" t="s">
        <v>351</v>
      </c>
      <c r="M387" s="12" t="s">
        <v>362</v>
      </c>
      <c r="P387" s="12" t="s">
        <v>346</v>
      </c>
      <c r="R387" s="12"/>
      <c r="S387" s="12" t="n">
        <v>12</v>
      </c>
      <c r="T387" s="12" t="s">
        <v>762</v>
      </c>
    </row>
    <row r="388" customFormat="false" ht="12.75" hidden="false" customHeight="false" outlineLevel="0" collapsed="false">
      <c r="A388" s="12" t="s">
        <v>1442</v>
      </c>
      <c r="B388" s="12" t="s">
        <v>1443</v>
      </c>
      <c r="C388" s="12" t="s">
        <v>622</v>
      </c>
      <c r="D388" s="12" t="s">
        <v>622</v>
      </c>
      <c r="G388" s="12" t="s">
        <v>344</v>
      </c>
      <c r="H388" s="12" t="s">
        <v>351</v>
      </c>
      <c r="M388" s="12" t="s">
        <v>345</v>
      </c>
      <c r="P388" s="12" t="s">
        <v>346</v>
      </c>
      <c r="R388" s="12"/>
      <c r="S388" s="12" t="n">
        <v>12</v>
      </c>
      <c r="T388" s="12" t="s">
        <v>1444</v>
      </c>
    </row>
    <row r="389" customFormat="false" ht="12.75" hidden="false" customHeight="false" outlineLevel="0" collapsed="false">
      <c r="A389" s="12" t="s">
        <v>1445</v>
      </c>
      <c r="B389" s="12" t="s">
        <v>1446</v>
      </c>
      <c r="C389" s="12" t="s">
        <v>291</v>
      </c>
      <c r="D389" s="12" t="s">
        <v>291</v>
      </c>
      <c r="G389" s="12" t="s">
        <v>344</v>
      </c>
      <c r="H389" s="12" t="s">
        <v>351</v>
      </c>
      <c r="M389" s="12" t="s">
        <v>345</v>
      </c>
      <c r="P389" s="12" t="s">
        <v>346</v>
      </c>
      <c r="R389" s="12"/>
      <c r="S389" s="12" t="n">
        <v>12</v>
      </c>
      <c r="T389" s="12" t="s">
        <v>1359</v>
      </c>
    </row>
    <row r="390" customFormat="false" ht="12.75" hidden="false" customHeight="false" outlineLevel="0" collapsed="false">
      <c r="A390" s="12" t="s">
        <v>1447</v>
      </c>
      <c r="B390" s="12" t="s">
        <v>1448</v>
      </c>
      <c r="C390" s="12" t="s">
        <v>778</v>
      </c>
      <c r="D390" s="12" t="s">
        <v>778</v>
      </c>
      <c r="G390" s="12" t="s">
        <v>344</v>
      </c>
      <c r="H390" s="12" t="s">
        <v>351</v>
      </c>
      <c r="M390" s="12" t="s">
        <v>345</v>
      </c>
      <c r="P390" s="12" t="s">
        <v>346</v>
      </c>
      <c r="R390" s="12"/>
      <c r="S390" s="12" t="n">
        <v>12</v>
      </c>
      <c r="T390" s="12" t="s">
        <v>651</v>
      </c>
    </row>
    <row r="391" customFormat="false" ht="12.75" hidden="false" customHeight="false" outlineLevel="0" collapsed="false">
      <c r="A391" s="12" t="s">
        <v>1449</v>
      </c>
      <c r="B391" s="12" t="s">
        <v>1450</v>
      </c>
      <c r="C391" s="12" t="s">
        <v>592</v>
      </c>
      <c r="D391" s="12" t="s">
        <v>592</v>
      </c>
      <c r="G391" s="12" t="s">
        <v>344</v>
      </c>
      <c r="H391" s="12" t="s">
        <v>351</v>
      </c>
      <c r="M391" s="12" t="s">
        <v>345</v>
      </c>
      <c r="P391" s="12" t="s">
        <v>346</v>
      </c>
      <c r="R391" s="12"/>
      <c r="S391" s="12" t="n">
        <v>12</v>
      </c>
      <c r="T391" s="12" t="s">
        <v>1019</v>
      </c>
    </row>
    <row r="392" customFormat="false" ht="12.75" hidden="false" customHeight="false" outlineLevel="0" collapsed="false">
      <c r="A392" s="12" t="s">
        <v>1451</v>
      </c>
      <c r="B392" s="12" t="s">
        <v>1452</v>
      </c>
      <c r="C392" s="12" t="s">
        <v>662</v>
      </c>
      <c r="D392" s="12" t="s">
        <v>662</v>
      </c>
      <c r="G392" s="12" t="s">
        <v>344</v>
      </c>
      <c r="H392" s="12" t="s">
        <v>351</v>
      </c>
      <c r="M392" s="12" t="s">
        <v>345</v>
      </c>
      <c r="P392" s="12" t="s">
        <v>346</v>
      </c>
      <c r="R392" s="12"/>
      <c r="S392" s="12" t="n">
        <v>12</v>
      </c>
      <c r="T392" s="12" t="s">
        <v>596</v>
      </c>
    </row>
    <row r="393" customFormat="false" ht="12.75" hidden="false" customHeight="false" outlineLevel="0" collapsed="false">
      <c r="A393" s="12" t="s">
        <v>1453</v>
      </c>
      <c r="B393" s="12" t="s">
        <v>1454</v>
      </c>
      <c r="C393" s="12" t="s">
        <v>343</v>
      </c>
      <c r="D393" s="12" t="s">
        <v>343</v>
      </c>
      <c r="G393" s="12" t="s">
        <v>344</v>
      </c>
      <c r="H393" s="12" t="s">
        <v>351</v>
      </c>
      <c r="M393" s="12" t="s">
        <v>345</v>
      </c>
      <c r="P393" s="12" t="s">
        <v>346</v>
      </c>
      <c r="R393" s="12"/>
      <c r="S393" s="12" t="n">
        <v>12</v>
      </c>
      <c r="T393" s="12" t="s">
        <v>813</v>
      </c>
    </row>
    <row r="394" customFormat="false" ht="12.75" hidden="false" customHeight="false" outlineLevel="0" collapsed="false">
      <c r="A394" s="12" t="s">
        <v>1455</v>
      </c>
      <c r="B394" s="12" t="s">
        <v>1456</v>
      </c>
      <c r="C394" s="12" t="s">
        <v>647</v>
      </c>
      <c r="D394" s="12" t="s">
        <v>647</v>
      </c>
      <c r="G394" s="12" t="s">
        <v>344</v>
      </c>
      <c r="H394" s="12" t="s">
        <v>351</v>
      </c>
      <c r="M394" s="12" t="s">
        <v>345</v>
      </c>
      <c r="P394" s="12" t="s">
        <v>346</v>
      </c>
      <c r="R394" s="12"/>
      <c r="S394" s="12" t="n">
        <v>12</v>
      </c>
      <c r="T394" s="12" t="s">
        <v>1141</v>
      </c>
    </row>
    <row r="395" customFormat="false" ht="12.75" hidden="false" customHeight="false" outlineLevel="0" collapsed="false">
      <c r="A395" s="12" t="s">
        <v>1457</v>
      </c>
      <c r="B395" s="12" t="s">
        <v>1458</v>
      </c>
      <c r="C395" s="12" t="s">
        <v>662</v>
      </c>
      <c r="D395" s="12" t="s">
        <v>662</v>
      </c>
      <c r="G395" s="12" t="s">
        <v>344</v>
      </c>
      <c r="H395" s="12" t="s">
        <v>351</v>
      </c>
      <c r="M395" s="12" t="s">
        <v>345</v>
      </c>
      <c r="P395" s="12" t="s">
        <v>346</v>
      </c>
      <c r="R395" s="12"/>
      <c r="S395" s="12" t="n">
        <v>12</v>
      </c>
      <c r="T395" s="12" t="s">
        <v>1459</v>
      </c>
    </row>
    <row r="396" customFormat="false" ht="12.75" hidden="false" customHeight="false" outlineLevel="0" collapsed="false">
      <c r="A396" s="12" t="s">
        <v>1460</v>
      </c>
      <c r="B396" s="12" t="s">
        <v>100</v>
      </c>
      <c r="C396" s="12" t="s">
        <v>1270</v>
      </c>
      <c r="D396" s="12" t="s">
        <v>1270</v>
      </c>
      <c r="G396" s="12" t="s">
        <v>344</v>
      </c>
      <c r="H396" s="12" t="s">
        <v>351</v>
      </c>
      <c r="M396" s="12" t="s">
        <v>345</v>
      </c>
      <c r="P396" s="12" t="s">
        <v>346</v>
      </c>
      <c r="R396" s="12"/>
      <c r="S396" s="12" t="n">
        <v>12</v>
      </c>
      <c r="T396" s="12" t="s">
        <v>616</v>
      </c>
    </row>
    <row r="397" customFormat="false" ht="12.75" hidden="false" customHeight="false" outlineLevel="0" collapsed="false">
      <c r="A397" s="12" t="s">
        <v>1461</v>
      </c>
      <c r="B397" s="12" t="s">
        <v>1462</v>
      </c>
      <c r="C397" s="12" t="s">
        <v>1363</v>
      </c>
      <c r="D397" s="12" t="s">
        <v>1363</v>
      </c>
      <c r="G397" s="12" t="s">
        <v>344</v>
      </c>
      <c r="H397" s="12" t="s">
        <v>351</v>
      </c>
      <c r="M397" s="12" t="s">
        <v>345</v>
      </c>
      <c r="P397" s="12" t="s">
        <v>346</v>
      </c>
      <c r="R397" s="12"/>
      <c r="S397" s="12" t="n">
        <v>12</v>
      </c>
      <c r="T397" s="12" t="s">
        <v>743</v>
      </c>
    </row>
    <row r="398" customFormat="false" ht="12.75" hidden="false" customHeight="false" outlineLevel="0" collapsed="false">
      <c r="A398" s="12" t="s">
        <v>1463</v>
      </c>
      <c r="B398" s="12" t="s">
        <v>1464</v>
      </c>
      <c r="C398" s="12" t="s">
        <v>988</v>
      </c>
      <c r="D398" s="12" t="s">
        <v>988</v>
      </c>
      <c r="G398" s="12" t="s">
        <v>344</v>
      </c>
      <c r="H398" s="12" t="s">
        <v>351</v>
      </c>
      <c r="M398" s="12" t="s">
        <v>345</v>
      </c>
      <c r="P398" s="12" t="s">
        <v>346</v>
      </c>
      <c r="R398" s="12"/>
      <c r="S398" s="12" t="n">
        <v>12</v>
      </c>
      <c r="T398" s="12" t="s">
        <v>1465</v>
      </c>
    </row>
    <row r="399" customFormat="false" ht="12.75" hidden="false" customHeight="false" outlineLevel="0" collapsed="false">
      <c r="A399" s="12" t="s">
        <v>1466</v>
      </c>
      <c r="B399" s="12" t="s">
        <v>1467</v>
      </c>
      <c r="C399" s="12" t="s">
        <v>505</v>
      </c>
      <c r="D399" s="12" t="s">
        <v>505</v>
      </c>
      <c r="G399" s="12" t="s">
        <v>344</v>
      </c>
      <c r="H399" s="12" t="s">
        <v>351</v>
      </c>
      <c r="M399" s="12" t="s">
        <v>345</v>
      </c>
      <c r="P399" s="12" t="s">
        <v>346</v>
      </c>
      <c r="R399" s="12"/>
      <c r="S399" s="12" t="n">
        <v>12</v>
      </c>
      <c r="T399" s="12" t="s">
        <v>432</v>
      </c>
    </row>
    <row r="400" customFormat="false" ht="12.75" hidden="false" customHeight="false" outlineLevel="0" collapsed="false">
      <c r="A400" s="12" t="s">
        <v>1468</v>
      </c>
      <c r="B400" s="12" t="s">
        <v>1469</v>
      </c>
      <c r="C400" s="12" t="s">
        <v>435</v>
      </c>
      <c r="D400" s="12" t="s">
        <v>435</v>
      </c>
      <c r="G400" s="12" t="s">
        <v>344</v>
      </c>
      <c r="H400" s="12" t="s">
        <v>351</v>
      </c>
      <c r="M400" s="12" t="s">
        <v>345</v>
      </c>
      <c r="P400" s="12" t="s">
        <v>346</v>
      </c>
      <c r="R400" s="12"/>
      <c r="S400" s="12" t="n">
        <v>12</v>
      </c>
      <c r="T400" s="12" t="s">
        <v>509</v>
      </c>
    </row>
    <row r="401" customFormat="false" ht="12.75" hidden="false" customHeight="false" outlineLevel="0" collapsed="false">
      <c r="A401" s="12" t="s">
        <v>1470</v>
      </c>
      <c r="B401" s="12" t="s">
        <v>1471</v>
      </c>
      <c r="C401" s="12" t="s">
        <v>381</v>
      </c>
      <c r="D401" s="12" t="s">
        <v>381</v>
      </c>
      <c r="G401" s="12" t="s">
        <v>344</v>
      </c>
      <c r="H401" s="12" t="s">
        <v>351</v>
      </c>
      <c r="M401" s="12" t="s">
        <v>345</v>
      </c>
      <c r="P401" s="12" t="s">
        <v>346</v>
      </c>
      <c r="R401" s="12"/>
      <c r="S401" s="12" t="n">
        <v>12</v>
      </c>
      <c r="T401" s="12" t="s">
        <v>690</v>
      </c>
    </row>
    <row r="402" customFormat="false" ht="12.75" hidden="false" customHeight="false" outlineLevel="0" collapsed="false">
      <c r="A402" s="12" t="s">
        <v>1472</v>
      </c>
      <c r="B402" s="12" t="s">
        <v>1473</v>
      </c>
      <c r="C402" s="12" t="s">
        <v>422</v>
      </c>
      <c r="D402" s="12" t="s">
        <v>422</v>
      </c>
      <c r="G402" s="12" t="s">
        <v>344</v>
      </c>
      <c r="H402" s="12" t="s">
        <v>351</v>
      </c>
      <c r="M402" s="12" t="s">
        <v>345</v>
      </c>
      <c r="P402" s="12" t="s">
        <v>346</v>
      </c>
      <c r="R402" s="12"/>
      <c r="S402" s="12" t="n">
        <v>12</v>
      </c>
      <c r="T402" s="12" t="s">
        <v>596</v>
      </c>
    </row>
    <row r="403" customFormat="false" ht="12.75" hidden="false" customHeight="false" outlineLevel="0" collapsed="false">
      <c r="A403" s="12" t="s">
        <v>1474</v>
      </c>
      <c r="B403" s="12" t="s">
        <v>1475</v>
      </c>
      <c r="C403" s="12" t="s">
        <v>422</v>
      </c>
      <c r="D403" s="12" t="s">
        <v>422</v>
      </c>
      <c r="G403" s="12" t="s">
        <v>344</v>
      </c>
      <c r="H403" s="12" t="s">
        <v>351</v>
      </c>
      <c r="M403" s="12" t="s">
        <v>345</v>
      </c>
      <c r="P403" s="12" t="s">
        <v>346</v>
      </c>
      <c r="R403" s="12"/>
      <c r="S403" s="12" t="n">
        <v>12</v>
      </c>
      <c r="T403" s="12" t="s">
        <v>782</v>
      </c>
    </row>
    <row r="404" customFormat="false" ht="12.75" hidden="false" customHeight="false" outlineLevel="0" collapsed="false">
      <c r="A404" s="12" t="s">
        <v>1476</v>
      </c>
      <c r="B404" s="12" t="s">
        <v>1477</v>
      </c>
      <c r="C404" s="12" t="s">
        <v>310</v>
      </c>
      <c r="D404" s="12" t="s">
        <v>310</v>
      </c>
      <c r="G404" s="12" t="s">
        <v>344</v>
      </c>
      <c r="H404" s="12" t="s">
        <v>351</v>
      </c>
      <c r="M404" s="12" t="s">
        <v>345</v>
      </c>
      <c r="P404" s="12" t="s">
        <v>346</v>
      </c>
      <c r="R404" s="12"/>
      <c r="S404" s="12" t="n">
        <v>12</v>
      </c>
      <c r="T404" s="12" t="s">
        <v>1395</v>
      </c>
    </row>
    <row r="405" customFormat="false" ht="12.75" hidden="false" customHeight="false" outlineLevel="0" collapsed="false">
      <c r="A405" s="12" t="s">
        <v>1478</v>
      </c>
      <c r="B405" s="12" t="s">
        <v>1479</v>
      </c>
      <c r="C405" s="12" t="s">
        <v>658</v>
      </c>
      <c r="D405" s="12" t="s">
        <v>658</v>
      </c>
      <c r="G405" s="12" t="s">
        <v>344</v>
      </c>
      <c r="H405" s="12" t="s">
        <v>351</v>
      </c>
      <c r="M405" s="12" t="s">
        <v>345</v>
      </c>
      <c r="P405" s="12" t="s">
        <v>346</v>
      </c>
      <c r="R405" s="12"/>
      <c r="S405" s="12" t="n">
        <v>12</v>
      </c>
      <c r="T405" s="12" t="s">
        <v>1480</v>
      </c>
    </row>
    <row r="406" customFormat="false" ht="12.75" hidden="false" customHeight="false" outlineLevel="0" collapsed="false">
      <c r="A406" s="12" t="s">
        <v>1481</v>
      </c>
      <c r="B406" s="12" t="s">
        <v>1482</v>
      </c>
      <c r="C406" s="12" t="s">
        <v>1222</v>
      </c>
      <c r="D406" s="12" t="s">
        <v>1222</v>
      </c>
      <c r="G406" s="12" t="s">
        <v>344</v>
      </c>
      <c r="H406" s="12" t="s">
        <v>351</v>
      </c>
      <c r="M406" s="12" t="s">
        <v>345</v>
      </c>
      <c r="O406" s="12" t="s">
        <v>1483</v>
      </c>
      <c r="P406" s="12" t="s">
        <v>346</v>
      </c>
      <c r="R406" s="12" t="s">
        <v>1484</v>
      </c>
      <c r="S406" s="12" t="n">
        <v>12</v>
      </c>
      <c r="T406" s="12" t="s">
        <v>1485</v>
      </c>
    </row>
    <row r="407" customFormat="false" ht="12.75" hidden="false" customHeight="false" outlineLevel="0" collapsed="false">
      <c r="A407" s="12" t="s">
        <v>1486</v>
      </c>
      <c r="B407" s="12" t="s">
        <v>1487</v>
      </c>
      <c r="C407" s="12" t="s">
        <v>459</v>
      </c>
      <c r="D407" s="12" t="s">
        <v>459</v>
      </c>
      <c r="G407" s="12" t="s">
        <v>344</v>
      </c>
      <c r="H407" s="12" t="s">
        <v>351</v>
      </c>
      <c r="M407" s="12" t="s">
        <v>345</v>
      </c>
      <c r="P407" s="12" t="s">
        <v>346</v>
      </c>
      <c r="R407" s="12"/>
      <c r="S407" s="12" t="n">
        <v>12</v>
      </c>
      <c r="T407" s="12" t="s">
        <v>436</v>
      </c>
    </row>
    <row r="408" customFormat="false" ht="12.75" hidden="false" customHeight="false" outlineLevel="0" collapsed="false">
      <c r="A408" s="12" t="s">
        <v>1488</v>
      </c>
      <c r="B408" s="12" t="s">
        <v>1489</v>
      </c>
      <c r="C408" s="12" t="s">
        <v>497</v>
      </c>
      <c r="D408" s="12" t="s">
        <v>497</v>
      </c>
      <c r="G408" s="12" t="s">
        <v>344</v>
      </c>
      <c r="H408" s="12" t="s">
        <v>351</v>
      </c>
      <c r="M408" s="12" t="s">
        <v>345</v>
      </c>
      <c r="O408" s="12" t="s">
        <v>1490</v>
      </c>
      <c r="P408" s="12" t="s">
        <v>346</v>
      </c>
      <c r="R408" s="12"/>
      <c r="S408" s="12" t="n">
        <v>12</v>
      </c>
      <c r="T408" s="12" t="s">
        <v>1102</v>
      </c>
    </row>
    <row r="409" customFormat="false" ht="12.75" hidden="false" customHeight="false" outlineLevel="0" collapsed="false">
      <c r="A409" s="12" t="s">
        <v>1491</v>
      </c>
      <c r="B409" s="12" t="s">
        <v>1492</v>
      </c>
      <c r="C409" s="12" t="s">
        <v>306</v>
      </c>
      <c r="D409" s="12" t="s">
        <v>306</v>
      </c>
      <c r="G409" s="12" t="s">
        <v>344</v>
      </c>
      <c r="H409" s="12" t="s">
        <v>351</v>
      </c>
      <c r="M409" s="12" t="s">
        <v>345</v>
      </c>
      <c r="P409" s="12" t="s">
        <v>346</v>
      </c>
      <c r="R409" s="12"/>
      <c r="S409" s="12" t="n">
        <v>12</v>
      </c>
      <c r="T409" s="12" t="s">
        <v>1493</v>
      </c>
    </row>
    <row r="410" customFormat="false" ht="12.75" hidden="false" customHeight="false" outlineLevel="0" collapsed="false">
      <c r="A410" s="12" t="s">
        <v>1494</v>
      </c>
      <c r="B410" s="12" t="s">
        <v>1495</v>
      </c>
      <c r="C410" s="12" t="s">
        <v>306</v>
      </c>
      <c r="D410" s="12" t="s">
        <v>306</v>
      </c>
      <c r="G410" s="12" t="s">
        <v>344</v>
      </c>
      <c r="H410" s="12" t="s">
        <v>351</v>
      </c>
      <c r="M410" s="12" t="s">
        <v>345</v>
      </c>
      <c r="P410" s="12" t="s">
        <v>346</v>
      </c>
      <c r="R410" s="12"/>
      <c r="S410" s="12" t="n">
        <v>12</v>
      </c>
      <c r="T410" s="12" t="s">
        <v>1496</v>
      </c>
    </row>
    <row r="411" customFormat="false" ht="12.75" hidden="false" customHeight="false" outlineLevel="0" collapsed="false">
      <c r="A411" s="12" t="s">
        <v>1497</v>
      </c>
      <c r="B411" s="12" t="s">
        <v>1498</v>
      </c>
      <c r="C411" s="12" t="s">
        <v>310</v>
      </c>
      <c r="D411" s="12" t="s">
        <v>310</v>
      </c>
      <c r="G411" s="12" t="s">
        <v>344</v>
      </c>
      <c r="H411" s="12" t="s">
        <v>351</v>
      </c>
      <c r="M411" s="12" t="s">
        <v>345</v>
      </c>
      <c r="P411" s="12" t="s">
        <v>346</v>
      </c>
      <c r="R411" s="12"/>
      <c r="S411" s="12" t="n">
        <v>12</v>
      </c>
      <c r="T411" s="12" t="s">
        <v>1499</v>
      </c>
    </row>
    <row r="412" customFormat="false" ht="12.75" hidden="false" customHeight="false" outlineLevel="0" collapsed="false">
      <c r="A412" s="12" t="s">
        <v>1500</v>
      </c>
      <c r="B412" s="12" t="s">
        <v>1501</v>
      </c>
      <c r="C412" s="12" t="s">
        <v>877</v>
      </c>
      <c r="D412" s="12" t="s">
        <v>877</v>
      </c>
      <c r="G412" s="12" t="s">
        <v>344</v>
      </c>
      <c r="H412" s="12" t="s">
        <v>351</v>
      </c>
      <c r="M412" s="12" t="s">
        <v>345</v>
      </c>
      <c r="P412" s="12" t="s">
        <v>346</v>
      </c>
      <c r="R412" s="12"/>
      <c r="S412" s="12" t="n">
        <v>12</v>
      </c>
      <c r="T412" s="12" t="s">
        <v>1341</v>
      </c>
    </row>
    <row r="413" customFormat="false" ht="12.75" hidden="false" customHeight="false" outlineLevel="0" collapsed="false">
      <c r="A413" s="12" t="s">
        <v>1502</v>
      </c>
      <c r="B413" s="12" t="s">
        <v>1503</v>
      </c>
      <c r="C413" s="12" t="s">
        <v>310</v>
      </c>
      <c r="D413" s="12" t="s">
        <v>310</v>
      </c>
      <c r="G413" s="12" t="s">
        <v>344</v>
      </c>
      <c r="H413" s="12" t="s">
        <v>351</v>
      </c>
      <c r="M413" s="12" t="s">
        <v>345</v>
      </c>
      <c r="P413" s="12" t="s">
        <v>346</v>
      </c>
      <c r="R413" s="12"/>
      <c r="S413" s="12" t="n">
        <v>12</v>
      </c>
      <c r="T413" s="12" t="s">
        <v>1504</v>
      </c>
    </row>
    <row r="414" customFormat="false" ht="12.75" hidden="false" customHeight="false" outlineLevel="0" collapsed="false">
      <c r="A414" s="12" t="s">
        <v>1505</v>
      </c>
      <c r="B414" s="12" t="s">
        <v>1506</v>
      </c>
      <c r="C414" s="12" t="s">
        <v>448</v>
      </c>
      <c r="D414" s="12" t="s">
        <v>448</v>
      </c>
      <c r="G414" s="12" t="s">
        <v>344</v>
      </c>
      <c r="H414" s="12" t="s">
        <v>351</v>
      </c>
      <c r="M414" s="12" t="s">
        <v>345</v>
      </c>
      <c r="P414" s="12" t="s">
        <v>346</v>
      </c>
      <c r="R414" s="12"/>
      <c r="S414" s="12" t="n">
        <v>12</v>
      </c>
      <c r="T414" s="12" t="s">
        <v>610</v>
      </c>
    </row>
    <row r="415" customFormat="false" ht="12.75" hidden="false" customHeight="false" outlineLevel="0" collapsed="false">
      <c r="A415" s="12" t="s">
        <v>1507</v>
      </c>
      <c r="B415" s="12" t="s">
        <v>1508</v>
      </c>
      <c r="C415" s="12" t="s">
        <v>592</v>
      </c>
      <c r="D415" s="12" t="s">
        <v>592</v>
      </c>
      <c r="G415" s="12" t="s">
        <v>344</v>
      </c>
      <c r="H415" s="12" t="s">
        <v>351</v>
      </c>
      <c r="M415" s="12" t="s">
        <v>345</v>
      </c>
      <c r="P415" s="12" t="s">
        <v>346</v>
      </c>
      <c r="R415" s="12"/>
      <c r="S415" s="12" t="n">
        <v>12</v>
      </c>
      <c r="T415" s="12" t="s">
        <v>1509</v>
      </c>
    </row>
    <row r="416" customFormat="false" ht="12.75" hidden="false" customHeight="false" outlineLevel="0" collapsed="false">
      <c r="A416" s="12" t="s">
        <v>1510</v>
      </c>
      <c r="B416" s="12" t="s">
        <v>1511</v>
      </c>
      <c r="C416" s="12" t="s">
        <v>444</v>
      </c>
      <c r="D416" s="12" t="s">
        <v>444</v>
      </c>
      <c r="G416" s="12" t="s">
        <v>344</v>
      </c>
      <c r="H416" s="12" t="s">
        <v>351</v>
      </c>
      <c r="M416" s="12" t="s">
        <v>345</v>
      </c>
      <c r="P416" s="12" t="s">
        <v>346</v>
      </c>
      <c r="R416" s="12"/>
      <c r="S416" s="12" t="n">
        <v>12</v>
      </c>
      <c r="T416" s="12" t="s">
        <v>1512</v>
      </c>
    </row>
    <row r="417" customFormat="false" ht="12.75" hidden="false" customHeight="false" outlineLevel="0" collapsed="false">
      <c r="A417" s="12" t="s">
        <v>1513</v>
      </c>
      <c r="B417" s="12" t="s">
        <v>1514</v>
      </c>
      <c r="C417" s="12" t="s">
        <v>444</v>
      </c>
      <c r="D417" s="12" t="s">
        <v>444</v>
      </c>
      <c r="G417" s="12" t="s">
        <v>344</v>
      </c>
      <c r="H417" s="12" t="s">
        <v>351</v>
      </c>
      <c r="M417" s="12" t="s">
        <v>345</v>
      </c>
      <c r="P417" s="12" t="s">
        <v>346</v>
      </c>
      <c r="R417" s="12"/>
      <c r="S417" s="12" t="n">
        <v>12</v>
      </c>
      <c r="T417" s="12" t="s">
        <v>1515</v>
      </c>
    </row>
    <row r="418" customFormat="false" ht="12.75" hidden="false" customHeight="false" outlineLevel="0" collapsed="false">
      <c r="A418" s="12" t="s">
        <v>1516</v>
      </c>
      <c r="B418" s="12" t="s">
        <v>1517</v>
      </c>
      <c r="C418" s="12" t="s">
        <v>482</v>
      </c>
      <c r="D418" s="12" t="s">
        <v>482</v>
      </c>
      <c r="G418" s="12" t="s">
        <v>344</v>
      </c>
      <c r="H418" s="12" t="s">
        <v>351</v>
      </c>
      <c r="M418" s="12" t="s">
        <v>345</v>
      </c>
      <c r="P418" s="12" t="s">
        <v>346</v>
      </c>
      <c r="R418" s="12"/>
      <c r="S418" s="12" t="n">
        <v>12</v>
      </c>
      <c r="T418" s="12" t="s">
        <v>1303</v>
      </c>
    </row>
    <row r="419" customFormat="false" ht="12.75" hidden="false" customHeight="false" outlineLevel="0" collapsed="false">
      <c r="A419" s="12" t="s">
        <v>1518</v>
      </c>
      <c r="B419" s="12" t="s">
        <v>1519</v>
      </c>
      <c r="C419" s="12" t="s">
        <v>310</v>
      </c>
      <c r="D419" s="12" t="s">
        <v>310</v>
      </c>
      <c r="G419" s="12" t="s">
        <v>344</v>
      </c>
      <c r="H419" s="12" t="s">
        <v>351</v>
      </c>
      <c r="M419" s="12" t="s">
        <v>345</v>
      </c>
      <c r="P419" s="12" t="s">
        <v>346</v>
      </c>
      <c r="R419" s="12"/>
      <c r="S419" s="12" t="n">
        <v>12</v>
      </c>
      <c r="T419" s="12" t="s">
        <v>1520</v>
      </c>
    </row>
    <row r="420" customFormat="false" ht="12.75" hidden="false" customHeight="false" outlineLevel="0" collapsed="false">
      <c r="A420" s="12" t="s">
        <v>1521</v>
      </c>
      <c r="B420" s="12" t="s">
        <v>1522</v>
      </c>
      <c r="C420" s="12" t="s">
        <v>381</v>
      </c>
      <c r="D420" s="12" t="s">
        <v>381</v>
      </c>
      <c r="G420" s="12" t="s">
        <v>344</v>
      </c>
      <c r="H420" s="12" t="s">
        <v>351</v>
      </c>
      <c r="M420" s="12" t="s">
        <v>345</v>
      </c>
      <c r="P420" s="12" t="s">
        <v>346</v>
      </c>
      <c r="R420" s="12"/>
      <c r="S420" s="12" t="n">
        <v>12</v>
      </c>
      <c r="T420" s="12" t="s">
        <v>525</v>
      </c>
    </row>
    <row r="421" customFormat="false" ht="12.75" hidden="false" customHeight="false" outlineLevel="0" collapsed="false">
      <c r="A421" s="12" t="s">
        <v>1523</v>
      </c>
      <c r="B421" s="12" t="s">
        <v>1524</v>
      </c>
      <c r="C421" s="12" t="s">
        <v>310</v>
      </c>
      <c r="D421" s="12" t="s">
        <v>310</v>
      </c>
      <c r="G421" s="12" t="s">
        <v>344</v>
      </c>
      <c r="H421" s="12" t="s">
        <v>351</v>
      </c>
      <c r="M421" s="12" t="s">
        <v>345</v>
      </c>
      <c r="P421" s="12" t="s">
        <v>346</v>
      </c>
      <c r="R421" s="12"/>
      <c r="S421" s="12" t="n">
        <v>12</v>
      </c>
      <c r="T421" s="12" t="s">
        <v>623</v>
      </c>
    </row>
    <row r="422" customFormat="false" ht="12.75" hidden="false" customHeight="false" outlineLevel="0" collapsed="false">
      <c r="A422" s="12" t="s">
        <v>1525</v>
      </c>
      <c r="B422" s="12" t="s">
        <v>1526</v>
      </c>
      <c r="C422" s="12" t="s">
        <v>314</v>
      </c>
      <c r="D422" s="12" t="s">
        <v>314</v>
      </c>
      <c r="G422" s="12" t="s">
        <v>344</v>
      </c>
      <c r="H422" s="12" t="s">
        <v>351</v>
      </c>
      <c r="M422" s="12" t="s">
        <v>345</v>
      </c>
      <c r="P422" s="12" t="s">
        <v>346</v>
      </c>
      <c r="R422" s="12"/>
      <c r="S422" s="12" t="n">
        <v>12</v>
      </c>
      <c r="T422" s="12" t="s">
        <v>1154</v>
      </c>
    </row>
    <row r="423" customFormat="false" ht="12.75" hidden="false" customHeight="false" outlineLevel="0" collapsed="false">
      <c r="A423" s="12" t="s">
        <v>1527</v>
      </c>
      <c r="B423" s="12" t="s">
        <v>1528</v>
      </c>
      <c r="C423" s="12" t="s">
        <v>294</v>
      </c>
      <c r="D423" s="12" t="s">
        <v>294</v>
      </c>
      <c r="G423" s="12" t="s">
        <v>344</v>
      </c>
      <c r="H423" s="12" t="s">
        <v>351</v>
      </c>
      <c r="M423" s="12" t="s">
        <v>345</v>
      </c>
      <c r="P423" s="12" t="s">
        <v>346</v>
      </c>
      <c r="R423" s="12"/>
      <c r="S423" s="12" t="n">
        <v>12</v>
      </c>
      <c r="T423" s="12" t="s">
        <v>1019</v>
      </c>
    </row>
    <row r="424" customFormat="false" ht="12.75" hidden="false" customHeight="false" outlineLevel="0" collapsed="false">
      <c r="A424" s="12" t="s">
        <v>1529</v>
      </c>
      <c r="B424" s="12" t="s">
        <v>128</v>
      </c>
      <c r="C424" s="12" t="s">
        <v>676</v>
      </c>
      <c r="D424" s="12" t="s">
        <v>676</v>
      </c>
      <c r="G424" s="12" t="s">
        <v>361</v>
      </c>
      <c r="H424" s="12" t="s">
        <v>351</v>
      </c>
      <c r="M424" s="12" t="s">
        <v>393</v>
      </c>
      <c r="P424" s="12" t="s">
        <v>346</v>
      </c>
      <c r="R424" s="12"/>
      <c r="S424" s="12" t="n">
        <v>12</v>
      </c>
      <c r="T424" s="12" t="s">
        <v>531</v>
      </c>
    </row>
    <row r="425" customFormat="false" ht="12.75" hidden="false" customHeight="false" outlineLevel="0" collapsed="false">
      <c r="A425" s="12" t="s">
        <v>1530</v>
      </c>
      <c r="B425" s="12" t="s">
        <v>1531</v>
      </c>
      <c r="C425" s="12" t="s">
        <v>957</v>
      </c>
      <c r="D425" s="12" t="s">
        <v>957</v>
      </c>
      <c r="G425" s="12" t="s">
        <v>344</v>
      </c>
      <c r="H425" s="12" t="s">
        <v>351</v>
      </c>
      <c r="M425" s="12" t="s">
        <v>375</v>
      </c>
      <c r="P425" s="12" t="s">
        <v>346</v>
      </c>
      <c r="R425" s="12"/>
      <c r="S425" s="12" t="n">
        <v>12</v>
      </c>
      <c r="T425" s="12" t="s">
        <v>1532</v>
      </c>
    </row>
    <row r="426" customFormat="false" ht="12.75" hidden="false" customHeight="false" outlineLevel="0" collapsed="false">
      <c r="A426" s="12" t="s">
        <v>1533</v>
      </c>
      <c r="B426" s="12" t="s">
        <v>1534</v>
      </c>
      <c r="C426" s="12" t="s">
        <v>448</v>
      </c>
      <c r="D426" s="12" t="s">
        <v>448</v>
      </c>
      <c r="G426" s="12" t="s">
        <v>361</v>
      </c>
      <c r="H426" s="12" t="s">
        <v>351</v>
      </c>
      <c r="M426" s="12" t="s">
        <v>362</v>
      </c>
      <c r="P426" s="12" t="s">
        <v>346</v>
      </c>
      <c r="R426" s="12"/>
      <c r="S426" s="12" t="n">
        <v>12</v>
      </c>
      <c r="T426" s="12" t="s">
        <v>1120</v>
      </c>
    </row>
    <row r="427" customFormat="false" ht="12.75" hidden="false" customHeight="false" outlineLevel="0" collapsed="false">
      <c r="A427" s="12" t="s">
        <v>1535</v>
      </c>
      <c r="B427" s="12" t="s">
        <v>1536</v>
      </c>
      <c r="C427" s="12" t="s">
        <v>605</v>
      </c>
      <c r="D427" s="12" t="s">
        <v>306</v>
      </c>
      <c r="G427" s="12" t="s">
        <v>361</v>
      </c>
      <c r="H427" s="12" t="s">
        <v>351</v>
      </c>
      <c r="M427" s="12" t="s">
        <v>393</v>
      </c>
      <c r="O427" s="12" t="s">
        <v>1537</v>
      </c>
      <c r="P427" s="12" t="s">
        <v>346</v>
      </c>
      <c r="R427" s="12"/>
      <c r="S427" s="12" t="n">
        <v>12</v>
      </c>
      <c r="T427" s="12" t="s">
        <v>849</v>
      </c>
    </row>
    <row r="428" customFormat="false" ht="12.75" hidden="false" customHeight="false" outlineLevel="0" collapsed="false">
      <c r="A428" s="12" t="s">
        <v>1538</v>
      </c>
      <c r="B428" s="12" t="s">
        <v>1539</v>
      </c>
      <c r="C428" s="12" t="s">
        <v>374</v>
      </c>
      <c r="D428" s="12" t="s">
        <v>374</v>
      </c>
      <c r="G428" s="12" t="s">
        <v>361</v>
      </c>
      <c r="H428" s="12" t="s">
        <v>351</v>
      </c>
      <c r="M428" s="12" t="s">
        <v>393</v>
      </c>
      <c r="P428" s="12" t="s">
        <v>346</v>
      </c>
      <c r="R428" s="12"/>
      <c r="S428" s="12" t="n">
        <v>12</v>
      </c>
      <c r="T428" s="12" t="s">
        <v>945</v>
      </c>
    </row>
    <row r="429" customFormat="false" ht="12.75" hidden="false" customHeight="false" outlineLevel="0" collapsed="false">
      <c r="A429" s="12" t="s">
        <v>1540</v>
      </c>
      <c r="B429" s="12" t="s">
        <v>1541</v>
      </c>
      <c r="C429" s="12" t="s">
        <v>283</v>
      </c>
      <c r="D429" s="12" t="s">
        <v>283</v>
      </c>
      <c r="G429" s="12" t="s">
        <v>361</v>
      </c>
      <c r="H429" s="12" t="s">
        <v>351</v>
      </c>
      <c r="M429" s="12" t="s">
        <v>393</v>
      </c>
      <c r="P429" s="12" t="s">
        <v>346</v>
      </c>
      <c r="R429" s="12"/>
      <c r="S429" s="12" t="n">
        <v>12</v>
      </c>
      <c r="T429" s="12" t="s">
        <v>871</v>
      </c>
    </row>
    <row r="430" customFormat="false" ht="12.75" hidden="false" customHeight="false" outlineLevel="0" collapsed="false">
      <c r="A430" s="12" t="s">
        <v>1542</v>
      </c>
      <c r="B430" s="12" t="s">
        <v>1543</v>
      </c>
      <c r="C430" s="12" t="s">
        <v>1281</v>
      </c>
      <c r="D430" s="12" t="s">
        <v>1281</v>
      </c>
      <c r="G430" s="12" t="s">
        <v>361</v>
      </c>
      <c r="H430" s="12" t="s">
        <v>351</v>
      </c>
      <c r="M430" s="12" t="s">
        <v>393</v>
      </c>
      <c r="P430" s="12" t="s">
        <v>346</v>
      </c>
      <c r="R430" s="12"/>
      <c r="S430" s="12" t="n">
        <v>12</v>
      </c>
      <c r="T430" s="12" t="s">
        <v>1544</v>
      </c>
    </row>
    <row r="431" customFormat="false" ht="12.75" hidden="false" customHeight="false" outlineLevel="0" collapsed="false">
      <c r="A431" s="12" t="s">
        <v>1545</v>
      </c>
      <c r="B431" s="12" t="s">
        <v>1546</v>
      </c>
      <c r="C431" s="12" t="s">
        <v>291</v>
      </c>
      <c r="D431" s="12" t="s">
        <v>291</v>
      </c>
      <c r="G431" s="12" t="s">
        <v>361</v>
      </c>
      <c r="H431" s="12" t="s">
        <v>351</v>
      </c>
      <c r="M431" s="12" t="s">
        <v>393</v>
      </c>
      <c r="P431" s="12" t="s">
        <v>346</v>
      </c>
      <c r="R431" s="12"/>
      <c r="S431" s="12" t="n">
        <v>12</v>
      </c>
      <c r="T431" s="12" t="s">
        <v>464</v>
      </c>
    </row>
    <row r="432" customFormat="false" ht="12.75" hidden="false" customHeight="false" outlineLevel="0" collapsed="false">
      <c r="A432" s="12" t="s">
        <v>1547</v>
      </c>
      <c r="B432" s="12" t="s">
        <v>1548</v>
      </c>
      <c r="C432" s="12" t="s">
        <v>291</v>
      </c>
      <c r="D432" s="12" t="s">
        <v>291</v>
      </c>
      <c r="G432" s="12" t="s">
        <v>361</v>
      </c>
      <c r="H432" s="12" t="s">
        <v>351</v>
      </c>
      <c r="M432" s="12" t="s">
        <v>393</v>
      </c>
      <c r="P432" s="12" t="s">
        <v>346</v>
      </c>
      <c r="R432" s="12"/>
      <c r="S432" s="12" t="n">
        <v>12</v>
      </c>
      <c r="T432" s="12" t="s">
        <v>471</v>
      </c>
    </row>
    <row r="433" customFormat="false" ht="12.75" hidden="false" customHeight="false" outlineLevel="0" collapsed="false">
      <c r="A433" s="12" t="s">
        <v>1549</v>
      </c>
      <c r="B433" s="12" t="s">
        <v>1550</v>
      </c>
      <c r="C433" s="12" t="s">
        <v>1222</v>
      </c>
      <c r="D433" s="12" t="s">
        <v>1222</v>
      </c>
      <c r="G433" s="12" t="s">
        <v>361</v>
      </c>
      <c r="H433" s="12" t="s">
        <v>351</v>
      </c>
      <c r="M433" s="12" t="s">
        <v>393</v>
      </c>
      <c r="P433" s="12" t="s">
        <v>346</v>
      </c>
      <c r="R433" s="12"/>
      <c r="S433" s="12" t="n">
        <v>12</v>
      </c>
      <c r="T433" s="12" t="s">
        <v>619</v>
      </c>
    </row>
    <row r="434" customFormat="false" ht="12.75" hidden="false" customHeight="false" outlineLevel="0" collapsed="false">
      <c r="A434" s="12" t="s">
        <v>1551</v>
      </c>
      <c r="B434" s="12" t="s">
        <v>1552</v>
      </c>
      <c r="C434" s="12" t="s">
        <v>298</v>
      </c>
      <c r="D434" s="12" t="s">
        <v>1553</v>
      </c>
      <c r="G434" s="12" t="s">
        <v>361</v>
      </c>
      <c r="H434" s="12" t="s">
        <v>351</v>
      </c>
      <c r="M434" s="12" t="s">
        <v>393</v>
      </c>
      <c r="O434" s="12" t="s">
        <v>1554</v>
      </c>
      <c r="P434" s="12" t="s">
        <v>346</v>
      </c>
      <c r="R434" s="12"/>
      <c r="S434" s="12" t="n">
        <v>12</v>
      </c>
      <c r="T434" s="12" t="s">
        <v>376</v>
      </c>
    </row>
    <row r="435" customFormat="false" ht="12.75" hidden="false" customHeight="false" outlineLevel="0" collapsed="false">
      <c r="A435" s="12" t="s">
        <v>1555</v>
      </c>
      <c r="B435" s="12" t="s">
        <v>1556</v>
      </c>
      <c r="C435" s="12" t="s">
        <v>1218</v>
      </c>
      <c r="D435" s="12" t="s">
        <v>1218</v>
      </c>
      <c r="G435" s="12" t="s">
        <v>361</v>
      </c>
      <c r="H435" s="12" t="s">
        <v>351</v>
      </c>
      <c r="M435" s="12" t="s">
        <v>393</v>
      </c>
      <c r="P435" s="12" t="s">
        <v>346</v>
      </c>
      <c r="R435" s="12"/>
      <c r="S435" s="12" t="n">
        <v>12</v>
      </c>
      <c r="T435" s="12" t="s">
        <v>834</v>
      </c>
    </row>
    <row r="436" customFormat="false" ht="12.75" hidden="false" customHeight="false" outlineLevel="0" collapsed="false">
      <c r="A436" s="12" t="s">
        <v>1557</v>
      </c>
      <c r="B436" s="12" t="s">
        <v>1558</v>
      </c>
      <c r="C436" s="12" t="s">
        <v>1218</v>
      </c>
      <c r="D436" s="12" t="s">
        <v>1218</v>
      </c>
      <c r="G436" s="12" t="s">
        <v>361</v>
      </c>
      <c r="H436" s="12" t="s">
        <v>351</v>
      </c>
      <c r="M436" s="12" t="s">
        <v>393</v>
      </c>
      <c r="P436" s="12" t="s">
        <v>346</v>
      </c>
      <c r="R436" s="12"/>
      <c r="S436" s="12" t="n">
        <v>12</v>
      </c>
      <c r="T436" s="12" t="s">
        <v>1559</v>
      </c>
    </row>
    <row r="437" customFormat="false" ht="12.75" hidden="false" customHeight="false" outlineLevel="0" collapsed="false">
      <c r="A437" s="12" t="s">
        <v>1560</v>
      </c>
      <c r="B437" s="12" t="s">
        <v>1561</v>
      </c>
      <c r="C437" s="12" t="s">
        <v>622</v>
      </c>
      <c r="D437" s="12" t="s">
        <v>622</v>
      </c>
      <c r="G437" s="12" t="s">
        <v>361</v>
      </c>
      <c r="H437" s="12" t="s">
        <v>351</v>
      </c>
      <c r="M437" s="12" t="s">
        <v>393</v>
      </c>
      <c r="P437" s="12" t="s">
        <v>346</v>
      </c>
      <c r="R437" s="12"/>
      <c r="S437" s="12" t="n">
        <v>12</v>
      </c>
      <c r="T437" s="12" t="s">
        <v>1562</v>
      </c>
    </row>
    <row r="438" customFormat="false" ht="12.75" hidden="false" customHeight="false" outlineLevel="0" collapsed="false">
      <c r="A438" s="12" t="s">
        <v>1563</v>
      </c>
      <c r="B438" s="12" t="s">
        <v>1564</v>
      </c>
      <c r="C438" s="12" t="s">
        <v>302</v>
      </c>
      <c r="D438" s="12" t="s">
        <v>302</v>
      </c>
      <c r="G438" s="12" t="s">
        <v>361</v>
      </c>
      <c r="H438" s="12" t="s">
        <v>351</v>
      </c>
      <c r="M438" s="12" t="s">
        <v>393</v>
      </c>
      <c r="P438" s="12" t="s">
        <v>346</v>
      </c>
      <c r="R438" s="12"/>
      <c r="S438" s="12" t="n">
        <v>12</v>
      </c>
      <c r="T438" s="12" t="s">
        <v>1565</v>
      </c>
    </row>
    <row r="439" customFormat="false" ht="12.75" hidden="false" customHeight="false" outlineLevel="0" collapsed="false">
      <c r="A439" s="12" t="s">
        <v>1566</v>
      </c>
      <c r="B439" s="12" t="s">
        <v>1567</v>
      </c>
      <c r="C439" s="12" t="s">
        <v>304</v>
      </c>
      <c r="D439" s="12" t="s">
        <v>304</v>
      </c>
      <c r="G439" s="12" t="s">
        <v>361</v>
      </c>
      <c r="H439" s="12" t="s">
        <v>351</v>
      </c>
      <c r="M439" s="12" t="s">
        <v>393</v>
      </c>
      <c r="P439" s="12" t="s">
        <v>346</v>
      </c>
      <c r="R439" s="12"/>
      <c r="S439" s="12" t="n">
        <v>12</v>
      </c>
      <c r="T439" s="12" t="s">
        <v>630</v>
      </c>
    </row>
    <row r="440" customFormat="false" ht="12.75" hidden="false" customHeight="false" outlineLevel="0" collapsed="false">
      <c r="A440" s="12" t="s">
        <v>1568</v>
      </c>
      <c r="B440" s="12" t="s">
        <v>1569</v>
      </c>
      <c r="C440" s="12" t="s">
        <v>304</v>
      </c>
      <c r="D440" s="12" t="s">
        <v>304</v>
      </c>
      <c r="G440" s="12" t="s">
        <v>361</v>
      </c>
      <c r="H440" s="12" t="s">
        <v>351</v>
      </c>
      <c r="M440" s="12" t="s">
        <v>393</v>
      </c>
      <c r="P440" s="12" t="s">
        <v>346</v>
      </c>
      <c r="R440" s="12"/>
      <c r="S440" s="12" t="n">
        <v>12</v>
      </c>
      <c r="T440" s="12" t="s">
        <v>630</v>
      </c>
    </row>
    <row r="441" customFormat="false" ht="12.75" hidden="false" customHeight="false" outlineLevel="0" collapsed="false">
      <c r="A441" s="12" t="s">
        <v>1570</v>
      </c>
      <c r="B441" s="12" t="s">
        <v>1571</v>
      </c>
      <c r="C441" s="12" t="s">
        <v>304</v>
      </c>
      <c r="D441" s="12" t="s">
        <v>304</v>
      </c>
      <c r="G441" s="12" t="s">
        <v>361</v>
      </c>
      <c r="H441" s="12" t="s">
        <v>351</v>
      </c>
      <c r="M441" s="12" t="s">
        <v>393</v>
      </c>
      <c r="P441" s="12" t="s">
        <v>346</v>
      </c>
      <c r="R441" s="12"/>
      <c r="S441" s="12" t="n">
        <v>12</v>
      </c>
      <c r="T441" s="12" t="s">
        <v>1572</v>
      </c>
    </row>
    <row r="442" customFormat="false" ht="12.75" hidden="false" customHeight="false" outlineLevel="0" collapsed="false">
      <c r="A442" s="12" t="s">
        <v>1573</v>
      </c>
      <c r="B442" s="12" t="s">
        <v>1574</v>
      </c>
      <c r="C442" s="12" t="s">
        <v>505</v>
      </c>
      <c r="D442" s="12" t="s">
        <v>505</v>
      </c>
      <c r="G442" s="12" t="s">
        <v>361</v>
      </c>
      <c r="H442" s="12" t="s">
        <v>351</v>
      </c>
      <c r="M442" s="12" t="s">
        <v>393</v>
      </c>
      <c r="P442" s="12" t="s">
        <v>346</v>
      </c>
      <c r="R442" s="12"/>
      <c r="S442" s="12" t="n">
        <v>12</v>
      </c>
      <c r="T442" s="12" t="s">
        <v>874</v>
      </c>
    </row>
    <row r="443" customFormat="false" ht="12.75" hidden="false" customHeight="false" outlineLevel="0" collapsed="false">
      <c r="A443" s="12" t="s">
        <v>1575</v>
      </c>
      <c r="B443" s="12" t="s">
        <v>1576</v>
      </c>
      <c r="C443" s="12" t="s">
        <v>312</v>
      </c>
      <c r="D443" s="12" t="s">
        <v>312</v>
      </c>
      <c r="G443" s="12" t="s">
        <v>361</v>
      </c>
      <c r="H443" s="12" t="s">
        <v>351</v>
      </c>
      <c r="M443" s="12" t="s">
        <v>393</v>
      </c>
      <c r="P443" s="12" t="s">
        <v>346</v>
      </c>
      <c r="R443" s="12"/>
      <c r="S443" s="12" t="n">
        <v>12</v>
      </c>
      <c r="T443" s="12" t="s">
        <v>1117</v>
      </c>
    </row>
    <row r="444" customFormat="false" ht="12.75" hidden="false" customHeight="false" outlineLevel="0" collapsed="false">
      <c r="A444" s="12" t="s">
        <v>1577</v>
      </c>
      <c r="B444" s="12" t="s">
        <v>1578</v>
      </c>
      <c r="C444" s="12" t="s">
        <v>312</v>
      </c>
      <c r="D444" s="12" t="s">
        <v>422</v>
      </c>
      <c r="G444" s="12" t="s">
        <v>361</v>
      </c>
      <c r="H444" s="12" t="s">
        <v>351</v>
      </c>
      <c r="M444" s="12" t="s">
        <v>393</v>
      </c>
      <c r="O444" s="12" t="s">
        <v>1579</v>
      </c>
      <c r="P444" s="12" t="s">
        <v>346</v>
      </c>
      <c r="R444" s="12"/>
      <c r="S444" s="12" t="n">
        <v>12</v>
      </c>
      <c r="T444" s="12" t="s">
        <v>785</v>
      </c>
    </row>
    <row r="445" customFormat="false" ht="12.75" hidden="false" customHeight="false" outlineLevel="0" collapsed="false">
      <c r="A445" s="12" t="s">
        <v>1580</v>
      </c>
      <c r="B445" s="12" t="s">
        <v>1581</v>
      </c>
      <c r="C445" s="12" t="s">
        <v>935</v>
      </c>
      <c r="D445" s="12" t="s">
        <v>935</v>
      </c>
      <c r="G445" s="12" t="s">
        <v>361</v>
      </c>
      <c r="H445" s="12" t="s">
        <v>351</v>
      </c>
      <c r="M445" s="12" t="s">
        <v>393</v>
      </c>
      <c r="P445" s="12" t="s">
        <v>346</v>
      </c>
      <c r="R445" s="12"/>
      <c r="S445" s="12" t="n">
        <v>12</v>
      </c>
      <c r="T445" s="12" t="s">
        <v>1582</v>
      </c>
    </row>
    <row r="446" customFormat="false" ht="12.75" hidden="false" customHeight="false" outlineLevel="0" collapsed="false">
      <c r="A446" s="12" t="s">
        <v>1583</v>
      </c>
      <c r="B446" s="12" t="s">
        <v>1584</v>
      </c>
      <c r="C446" s="12" t="s">
        <v>482</v>
      </c>
      <c r="D446" s="12" t="s">
        <v>482</v>
      </c>
      <c r="G446" s="12" t="s">
        <v>361</v>
      </c>
      <c r="H446" s="12" t="s">
        <v>351</v>
      </c>
      <c r="M446" s="12" t="s">
        <v>393</v>
      </c>
      <c r="P446" s="12" t="s">
        <v>346</v>
      </c>
      <c r="R446" s="12"/>
      <c r="S446" s="12" t="n">
        <v>12</v>
      </c>
      <c r="T446" s="12" t="s">
        <v>1384</v>
      </c>
    </row>
    <row r="447" customFormat="false" ht="12.75" hidden="false" customHeight="false" outlineLevel="0" collapsed="false">
      <c r="A447" s="12" t="s">
        <v>1585</v>
      </c>
      <c r="B447" s="12" t="s">
        <v>1586</v>
      </c>
      <c r="C447" s="12" t="s">
        <v>482</v>
      </c>
      <c r="D447" s="12" t="s">
        <v>482</v>
      </c>
      <c r="G447" s="12" t="s">
        <v>361</v>
      </c>
      <c r="H447" s="12" t="s">
        <v>351</v>
      </c>
      <c r="M447" s="12" t="s">
        <v>393</v>
      </c>
      <c r="P447" s="12" t="s">
        <v>346</v>
      </c>
      <c r="R447" s="12"/>
      <c r="S447" s="12" t="n">
        <v>12</v>
      </c>
      <c r="T447" s="12" t="s">
        <v>1587</v>
      </c>
    </row>
    <row r="448" customFormat="false" ht="12.75" hidden="false" customHeight="false" outlineLevel="0" collapsed="false">
      <c r="A448" s="12" t="s">
        <v>1588</v>
      </c>
      <c r="B448" s="12" t="s">
        <v>1589</v>
      </c>
      <c r="C448" s="12" t="s">
        <v>276</v>
      </c>
      <c r="D448" s="12" t="s">
        <v>276</v>
      </c>
      <c r="G448" s="12" t="s">
        <v>361</v>
      </c>
      <c r="H448" s="12" t="s">
        <v>351</v>
      </c>
      <c r="M448" s="12" t="s">
        <v>393</v>
      </c>
      <c r="P448" s="12" t="s">
        <v>346</v>
      </c>
      <c r="R448" s="12"/>
      <c r="S448" s="12" t="n">
        <v>12</v>
      </c>
      <c r="T448" s="12" t="s">
        <v>785</v>
      </c>
    </row>
    <row r="449" customFormat="false" ht="12.75" hidden="false" customHeight="false" outlineLevel="0" collapsed="false">
      <c r="A449" s="12" t="s">
        <v>1590</v>
      </c>
      <c r="B449" s="12" t="s">
        <v>1591</v>
      </c>
      <c r="C449" s="12" t="s">
        <v>276</v>
      </c>
      <c r="D449" s="12" t="s">
        <v>276</v>
      </c>
      <c r="G449" s="12" t="s">
        <v>361</v>
      </c>
      <c r="H449" s="12" t="s">
        <v>351</v>
      </c>
      <c r="M449" s="12" t="s">
        <v>393</v>
      </c>
      <c r="P449" s="12" t="s">
        <v>346</v>
      </c>
      <c r="R449" s="12"/>
      <c r="S449" s="12" t="n">
        <v>12</v>
      </c>
      <c r="T449" s="12" t="s">
        <v>782</v>
      </c>
    </row>
    <row r="450" customFormat="false" ht="12.75" hidden="false" customHeight="false" outlineLevel="0" collapsed="false">
      <c r="A450" s="12" t="s">
        <v>1592</v>
      </c>
      <c r="B450" s="12" t="s">
        <v>1593</v>
      </c>
      <c r="C450" s="12" t="s">
        <v>609</v>
      </c>
      <c r="D450" s="12" t="s">
        <v>609</v>
      </c>
      <c r="G450" s="12" t="s">
        <v>361</v>
      </c>
      <c r="H450" s="12" t="s">
        <v>351</v>
      </c>
      <c r="M450" s="12" t="s">
        <v>393</v>
      </c>
      <c r="P450" s="12" t="s">
        <v>346</v>
      </c>
      <c r="R450" s="12"/>
      <c r="S450" s="12" t="n">
        <v>12</v>
      </c>
      <c r="T450" s="12" t="s">
        <v>701</v>
      </c>
    </row>
    <row r="451" customFormat="false" ht="12.75" hidden="false" customHeight="false" outlineLevel="0" collapsed="false">
      <c r="A451" s="12" t="s">
        <v>1594</v>
      </c>
      <c r="B451" s="12" t="s">
        <v>1595</v>
      </c>
      <c r="C451" s="12" t="s">
        <v>609</v>
      </c>
      <c r="D451" s="12" t="s">
        <v>609</v>
      </c>
      <c r="G451" s="12" t="s">
        <v>361</v>
      </c>
      <c r="H451" s="12" t="s">
        <v>351</v>
      </c>
      <c r="M451" s="12" t="s">
        <v>393</v>
      </c>
      <c r="P451" s="12" t="s">
        <v>346</v>
      </c>
      <c r="R451" s="12"/>
      <c r="S451" s="12" t="n">
        <v>12</v>
      </c>
      <c r="T451" s="12" t="s">
        <v>698</v>
      </c>
    </row>
    <row r="452" customFormat="false" ht="12.75" hidden="false" customHeight="false" outlineLevel="0" collapsed="false">
      <c r="A452" s="12" t="s">
        <v>1596</v>
      </c>
      <c r="B452" s="12" t="s">
        <v>1597</v>
      </c>
      <c r="C452" s="12" t="s">
        <v>1322</v>
      </c>
      <c r="D452" s="12" t="s">
        <v>1322</v>
      </c>
      <c r="G452" s="12" t="s">
        <v>361</v>
      </c>
      <c r="H452" s="12" t="s">
        <v>351</v>
      </c>
      <c r="M452" s="12" t="s">
        <v>393</v>
      </c>
      <c r="P452" s="12" t="s">
        <v>346</v>
      </c>
      <c r="R452" s="12"/>
      <c r="S452" s="12" t="n">
        <v>12</v>
      </c>
      <c r="T452" s="12" t="s">
        <v>752</v>
      </c>
    </row>
    <row r="453" customFormat="false" ht="12.75" hidden="false" customHeight="false" outlineLevel="0" collapsed="false">
      <c r="A453" s="12" t="s">
        <v>1598</v>
      </c>
      <c r="B453" s="12" t="s">
        <v>1599</v>
      </c>
      <c r="C453" s="12" t="s">
        <v>983</v>
      </c>
      <c r="D453" s="12" t="s">
        <v>983</v>
      </c>
      <c r="G453" s="12" t="s">
        <v>361</v>
      </c>
      <c r="H453" s="12" t="s">
        <v>351</v>
      </c>
      <c r="M453" s="12" t="s">
        <v>393</v>
      </c>
      <c r="P453" s="12" t="s">
        <v>346</v>
      </c>
      <c r="R453" s="12"/>
      <c r="S453" s="12" t="n">
        <v>12</v>
      </c>
      <c r="T453" s="12" t="s">
        <v>1600</v>
      </c>
    </row>
    <row r="454" customFormat="false" ht="12.75" hidden="false" customHeight="false" outlineLevel="0" collapsed="false">
      <c r="A454" s="12" t="s">
        <v>1601</v>
      </c>
      <c r="B454" s="12" t="s">
        <v>1602</v>
      </c>
      <c r="C454" s="12" t="s">
        <v>279</v>
      </c>
      <c r="D454" s="12" t="s">
        <v>279</v>
      </c>
      <c r="G454" s="12" t="s">
        <v>361</v>
      </c>
      <c r="H454" s="12" t="s">
        <v>351</v>
      </c>
      <c r="M454" s="12" t="s">
        <v>393</v>
      </c>
      <c r="P454" s="12" t="s">
        <v>346</v>
      </c>
      <c r="R454" s="12"/>
      <c r="S454" s="12" t="n">
        <v>12</v>
      </c>
      <c r="T454" s="12" t="s">
        <v>516</v>
      </c>
    </row>
    <row r="455" customFormat="false" ht="12.75" hidden="false" customHeight="false" outlineLevel="0" collapsed="false">
      <c r="A455" s="12" t="s">
        <v>1603</v>
      </c>
      <c r="B455" s="12" t="s">
        <v>80</v>
      </c>
      <c r="C455" s="12" t="s">
        <v>283</v>
      </c>
      <c r="D455" s="12" t="s">
        <v>283</v>
      </c>
      <c r="G455" s="12" t="s">
        <v>361</v>
      </c>
      <c r="H455" s="12" t="s">
        <v>351</v>
      </c>
      <c r="M455" s="12" t="s">
        <v>393</v>
      </c>
      <c r="P455" s="12" t="s">
        <v>346</v>
      </c>
      <c r="R455" s="12"/>
      <c r="S455" s="12" t="n">
        <v>12</v>
      </c>
      <c r="T455" s="12" t="s">
        <v>1093</v>
      </c>
    </row>
    <row r="456" customFormat="false" ht="12.75" hidden="false" customHeight="false" outlineLevel="0" collapsed="false">
      <c r="A456" s="12" t="s">
        <v>1604</v>
      </c>
      <c r="B456" s="12" t="s">
        <v>1605</v>
      </c>
      <c r="C456" s="12" t="s">
        <v>283</v>
      </c>
      <c r="D456" s="12" t="s">
        <v>283</v>
      </c>
      <c r="G456" s="12" t="s">
        <v>361</v>
      </c>
      <c r="H456" s="12" t="s">
        <v>351</v>
      </c>
      <c r="M456" s="12" t="s">
        <v>393</v>
      </c>
      <c r="P456" s="12" t="s">
        <v>346</v>
      </c>
      <c r="R456" s="12"/>
      <c r="S456" s="12" t="n">
        <v>12</v>
      </c>
      <c r="T456" s="12" t="s">
        <v>1102</v>
      </c>
    </row>
    <row r="457" customFormat="false" ht="12.75" hidden="false" customHeight="false" outlineLevel="0" collapsed="false">
      <c r="A457" s="12" t="s">
        <v>1606</v>
      </c>
      <c r="B457" s="12" t="s">
        <v>1607</v>
      </c>
      <c r="C457" s="12" t="s">
        <v>283</v>
      </c>
      <c r="D457" s="12" t="s">
        <v>283</v>
      </c>
      <c r="G457" s="12" t="s">
        <v>361</v>
      </c>
      <c r="H457" s="12" t="s">
        <v>351</v>
      </c>
      <c r="M457" s="12" t="s">
        <v>393</v>
      </c>
      <c r="P457" s="12" t="s">
        <v>346</v>
      </c>
      <c r="R457" s="12"/>
      <c r="S457" s="12" t="n">
        <v>12</v>
      </c>
      <c r="T457" s="12" t="s">
        <v>1102</v>
      </c>
    </row>
    <row r="458" customFormat="false" ht="12.75" hidden="false" customHeight="false" outlineLevel="0" collapsed="false">
      <c r="A458" s="12" t="s">
        <v>1608</v>
      </c>
      <c r="B458" s="12" t="s">
        <v>1609</v>
      </c>
      <c r="C458" s="12" t="s">
        <v>283</v>
      </c>
      <c r="D458" s="12" t="s">
        <v>283</v>
      </c>
      <c r="G458" s="12" t="s">
        <v>361</v>
      </c>
      <c r="H458" s="12" t="s">
        <v>351</v>
      </c>
      <c r="M458" s="12" t="s">
        <v>393</v>
      </c>
      <c r="P458" s="12" t="s">
        <v>346</v>
      </c>
      <c r="R458" s="12"/>
      <c r="S458" s="12" t="n">
        <v>12</v>
      </c>
      <c r="T458" s="12" t="s">
        <v>445</v>
      </c>
    </row>
    <row r="459" customFormat="false" ht="12.75" hidden="false" customHeight="false" outlineLevel="0" collapsed="false">
      <c r="A459" s="12" t="s">
        <v>1610</v>
      </c>
      <c r="B459" s="12" t="s">
        <v>1611</v>
      </c>
      <c r="C459" s="12" t="s">
        <v>287</v>
      </c>
      <c r="D459" s="12" t="s">
        <v>287</v>
      </c>
      <c r="G459" s="12" t="s">
        <v>361</v>
      </c>
      <c r="H459" s="12" t="s">
        <v>351</v>
      </c>
      <c r="M459" s="12" t="s">
        <v>393</v>
      </c>
      <c r="P459" s="12" t="s">
        <v>346</v>
      </c>
      <c r="R459" s="12"/>
      <c r="S459" s="12" t="n">
        <v>12</v>
      </c>
      <c r="T459" s="12" t="s">
        <v>1612</v>
      </c>
    </row>
    <row r="460" customFormat="false" ht="12.75" hidden="false" customHeight="false" outlineLevel="0" collapsed="false">
      <c r="A460" s="12" t="s">
        <v>1613</v>
      </c>
      <c r="B460" s="12" t="s">
        <v>1614</v>
      </c>
      <c r="C460" s="12" t="s">
        <v>287</v>
      </c>
      <c r="D460" s="12" t="s">
        <v>287</v>
      </c>
      <c r="G460" s="12" t="s">
        <v>361</v>
      </c>
      <c r="H460" s="12" t="s">
        <v>351</v>
      </c>
      <c r="M460" s="12" t="s">
        <v>393</v>
      </c>
      <c r="P460" s="12" t="s">
        <v>346</v>
      </c>
      <c r="R460" s="12"/>
      <c r="S460" s="12" t="n">
        <v>12</v>
      </c>
      <c r="T460" s="12" t="s">
        <v>1612</v>
      </c>
    </row>
    <row r="461" customFormat="false" ht="12.75" hidden="false" customHeight="false" outlineLevel="0" collapsed="false">
      <c r="A461" s="12" t="s">
        <v>1615</v>
      </c>
      <c r="B461" s="12" t="s">
        <v>1616</v>
      </c>
      <c r="C461" s="12" t="s">
        <v>1281</v>
      </c>
      <c r="D461" s="12" t="s">
        <v>1281</v>
      </c>
      <c r="G461" s="12" t="s">
        <v>361</v>
      </c>
      <c r="H461" s="12" t="s">
        <v>351</v>
      </c>
      <c r="M461" s="12" t="s">
        <v>393</v>
      </c>
      <c r="P461" s="12" t="s">
        <v>346</v>
      </c>
      <c r="R461" s="12"/>
      <c r="S461" s="12" t="n">
        <v>12</v>
      </c>
      <c r="T461" s="12" t="s">
        <v>1617</v>
      </c>
    </row>
    <row r="462" customFormat="false" ht="12.75" hidden="false" customHeight="false" outlineLevel="0" collapsed="false">
      <c r="A462" s="12" t="s">
        <v>1618</v>
      </c>
      <c r="B462" s="12" t="s">
        <v>1619</v>
      </c>
      <c r="C462" s="12" t="s">
        <v>541</v>
      </c>
      <c r="D462" s="12" t="s">
        <v>541</v>
      </c>
      <c r="G462" s="12" t="s">
        <v>361</v>
      </c>
      <c r="H462" s="12" t="s">
        <v>351</v>
      </c>
      <c r="M462" s="12" t="s">
        <v>393</v>
      </c>
      <c r="P462" s="12" t="s">
        <v>346</v>
      </c>
      <c r="R462" s="12"/>
      <c r="S462" s="12" t="n">
        <v>12</v>
      </c>
      <c r="T462" s="12" t="s">
        <v>1306</v>
      </c>
    </row>
    <row r="463" customFormat="false" ht="12.75" hidden="false" customHeight="false" outlineLevel="0" collapsed="false">
      <c r="A463" s="12" t="s">
        <v>1620</v>
      </c>
      <c r="B463" s="12" t="s">
        <v>1621</v>
      </c>
      <c r="C463" s="12" t="s">
        <v>541</v>
      </c>
      <c r="D463" s="12" t="s">
        <v>541</v>
      </c>
      <c r="G463" s="12" t="s">
        <v>361</v>
      </c>
      <c r="H463" s="12" t="s">
        <v>351</v>
      </c>
      <c r="M463" s="12" t="s">
        <v>393</v>
      </c>
      <c r="P463" s="12" t="s">
        <v>346</v>
      </c>
      <c r="R463" s="12"/>
      <c r="S463" s="12" t="n">
        <v>12</v>
      </c>
      <c r="T463" s="12" t="s">
        <v>677</v>
      </c>
    </row>
    <row r="464" customFormat="false" ht="12.75" hidden="false" customHeight="false" outlineLevel="0" collapsed="false">
      <c r="A464" s="12" t="s">
        <v>1622</v>
      </c>
      <c r="B464" s="12" t="s">
        <v>1623</v>
      </c>
      <c r="C464" s="12" t="s">
        <v>291</v>
      </c>
      <c r="D464" s="12" t="s">
        <v>291</v>
      </c>
      <c r="G464" s="12" t="s">
        <v>361</v>
      </c>
      <c r="H464" s="12" t="s">
        <v>351</v>
      </c>
      <c r="M464" s="12" t="s">
        <v>393</v>
      </c>
      <c r="P464" s="12" t="s">
        <v>346</v>
      </c>
      <c r="R464" s="12"/>
      <c r="S464" s="12" t="n">
        <v>12</v>
      </c>
      <c r="T464" s="12" t="s">
        <v>1093</v>
      </c>
    </row>
    <row r="465" customFormat="false" ht="12.75" hidden="false" customHeight="false" outlineLevel="0" collapsed="false">
      <c r="A465" s="12" t="s">
        <v>1624</v>
      </c>
      <c r="B465" s="12" t="s">
        <v>1625</v>
      </c>
      <c r="C465" s="12" t="s">
        <v>291</v>
      </c>
      <c r="D465" s="12" t="s">
        <v>291</v>
      </c>
      <c r="G465" s="12" t="s">
        <v>361</v>
      </c>
      <c r="H465" s="12" t="s">
        <v>351</v>
      </c>
      <c r="M465" s="12" t="s">
        <v>393</v>
      </c>
      <c r="P465" s="12" t="s">
        <v>346</v>
      </c>
      <c r="R465" s="12"/>
      <c r="S465" s="12" t="n">
        <v>12</v>
      </c>
      <c r="T465" s="12" t="s">
        <v>1099</v>
      </c>
    </row>
    <row r="466" customFormat="false" ht="12.75" hidden="false" customHeight="false" outlineLevel="0" collapsed="false">
      <c r="A466" s="12" t="s">
        <v>1626</v>
      </c>
      <c r="B466" s="12" t="s">
        <v>1627</v>
      </c>
      <c r="C466" s="12" t="s">
        <v>291</v>
      </c>
      <c r="D466" s="12" t="s">
        <v>298</v>
      </c>
      <c r="G466" s="12" t="s">
        <v>361</v>
      </c>
      <c r="H466" s="12" t="s">
        <v>351</v>
      </c>
      <c r="M466" s="12" t="s">
        <v>393</v>
      </c>
      <c r="O466" s="12" t="s">
        <v>1628</v>
      </c>
      <c r="P466" s="12" t="s">
        <v>346</v>
      </c>
      <c r="R466" s="12"/>
      <c r="S466" s="12" t="n">
        <v>12</v>
      </c>
      <c r="T466" s="12" t="s">
        <v>670</v>
      </c>
    </row>
    <row r="467" customFormat="false" ht="12.75" hidden="false" customHeight="false" outlineLevel="0" collapsed="false">
      <c r="A467" s="12" t="s">
        <v>1629</v>
      </c>
      <c r="B467" s="12" t="s">
        <v>1630</v>
      </c>
      <c r="C467" s="12" t="s">
        <v>291</v>
      </c>
      <c r="D467" s="12" t="s">
        <v>296</v>
      </c>
      <c r="G467" s="12" t="s">
        <v>361</v>
      </c>
      <c r="H467" s="12" t="s">
        <v>351</v>
      </c>
      <c r="M467" s="12" t="s">
        <v>393</v>
      </c>
      <c r="O467" s="12" t="s">
        <v>1631</v>
      </c>
      <c r="P467" s="12" t="s">
        <v>346</v>
      </c>
      <c r="R467" s="12"/>
      <c r="S467" s="12" t="n">
        <v>12</v>
      </c>
      <c r="T467" s="12" t="s">
        <v>1512</v>
      </c>
    </row>
    <row r="468" customFormat="false" ht="12.75" hidden="false" customHeight="false" outlineLevel="0" collapsed="false">
      <c r="A468" s="12" t="s">
        <v>1632</v>
      </c>
      <c r="B468" s="12" t="s">
        <v>1633</v>
      </c>
      <c r="C468" s="12" t="s">
        <v>497</v>
      </c>
      <c r="D468" s="12" t="s">
        <v>497</v>
      </c>
      <c r="G468" s="12" t="s">
        <v>361</v>
      </c>
      <c r="H468" s="12" t="s">
        <v>351</v>
      </c>
      <c r="M468" s="12" t="s">
        <v>393</v>
      </c>
      <c r="P468" s="12" t="s">
        <v>346</v>
      </c>
      <c r="R468" s="12"/>
      <c r="S468" s="12" t="n">
        <v>12</v>
      </c>
      <c r="T468" s="12" t="s">
        <v>1634</v>
      </c>
    </row>
    <row r="469" customFormat="false" ht="12.75" hidden="false" customHeight="false" outlineLevel="0" collapsed="false">
      <c r="A469" s="12" t="s">
        <v>1635</v>
      </c>
      <c r="B469" s="12" t="s">
        <v>1636</v>
      </c>
      <c r="C469" s="12" t="s">
        <v>497</v>
      </c>
      <c r="D469" s="12" t="s">
        <v>497</v>
      </c>
      <c r="G469" s="12" t="s">
        <v>361</v>
      </c>
      <c r="H469" s="12" t="s">
        <v>351</v>
      </c>
      <c r="M469" s="12" t="s">
        <v>393</v>
      </c>
      <c r="P469" s="12" t="s">
        <v>346</v>
      </c>
      <c r="R469" s="12"/>
      <c r="S469" s="12" t="n">
        <v>12</v>
      </c>
      <c r="T469" s="12" t="s">
        <v>785</v>
      </c>
    </row>
    <row r="470" customFormat="false" ht="12.75" hidden="false" customHeight="false" outlineLevel="0" collapsed="false">
      <c r="A470" s="12" t="s">
        <v>1637</v>
      </c>
      <c r="B470" s="12" t="s">
        <v>1638</v>
      </c>
      <c r="C470" s="12" t="s">
        <v>294</v>
      </c>
      <c r="D470" s="12" t="s">
        <v>294</v>
      </c>
      <c r="G470" s="12" t="s">
        <v>361</v>
      </c>
      <c r="H470" s="12" t="s">
        <v>351</v>
      </c>
      <c r="M470" s="12" t="s">
        <v>393</v>
      </c>
      <c r="P470" s="12" t="s">
        <v>346</v>
      </c>
      <c r="R470" s="12"/>
      <c r="S470" s="12" t="n">
        <v>12</v>
      </c>
      <c r="T470" s="12" t="s">
        <v>1263</v>
      </c>
    </row>
    <row r="471" customFormat="false" ht="12.75" hidden="false" customHeight="false" outlineLevel="0" collapsed="false">
      <c r="A471" s="12" t="s">
        <v>1639</v>
      </c>
      <c r="B471" s="12" t="s">
        <v>1640</v>
      </c>
      <c r="C471" s="12" t="s">
        <v>294</v>
      </c>
      <c r="D471" s="12" t="s">
        <v>294</v>
      </c>
      <c r="G471" s="12" t="s">
        <v>361</v>
      </c>
      <c r="H471" s="12" t="s">
        <v>351</v>
      </c>
      <c r="M471" s="12" t="s">
        <v>393</v>
      </c>
      <c r="P471" s="12" t="s">
        <v>346</v>
      </c>
      <c r="R471" s="12"/>
      <c r="S471" s="12" t="n">
        <v>12</v>
      </c>
      <c r="T471" s="12" t="s">
        <v>1379</v>
      </c>
    </row>
    <row r="472" customFormat="false" ht="12.75" hidden="false" customHeight="false" outlineLevel="0" collapsed="false">
      <c r="A472" s="12" t="s">
        <v>1641</v>
      </c>
      <c r="B472" s="12" t="s">
        <v>1642</v>
      </c>
      <c r="C472" s="12" t="s">
        <v>512</v>
      </c>
      <c r="D472" s="12" t="s">
        <v>512</v>
      </c>
      <c r="G472" s="12" t="s">
        <v>361</v>
      </c>
      <c r="H472" s="12" t="s">
        <v>351</v>
      </c>
      <c r="M472" s="12" t="s">
        <v>393</v>
      </c>
      <c r="P472" s="12" t="s">
        <v>346</v>
      </c>
      <c r="R472" s="12"/>
      <c r="S472" s="12" t="n">
        <v>12</v>
      </c>
      <c r="T472" s="12" t="s">
        <v>516</v>
      </c>
    </row>
    <row r="473" customFormat="false" ht="12.75" hidden="false" customHeight="false" outlineLevel="0" collapsed="false">
      <c r="A473" s="12" t="s">
        <v>1643</v>
      </c>
      <c r="B473" s="12" t="s">
        <v>1644</v>
      </c>
      <c r="C473" s="12" t="s">
        <v>296</v>
      </c>
      <c r="D473" s="12" t="s">
        <v>296</v>
      </c>
      <c r="G473" s="12" t="s">
        <v>361</v>
      </c>
      <c r="H473" s="12" t="s">
        <v>351</v>
      </c>
      <c r="M473" s="12" t="s">
        <v>393</v>
      </c>
      <c r="P473" s="12" t="s">
        <v>346</v>
      </c>
      <c r="R473" s="12"/>
      <c r="S473" s="12" t="n">
        <v>12</v>
      </c>
      <c r="T473" s="12" t="s">
        <v>651</v>
      </c>
    </row>
    <row r="474" customFormat="false" ht="12.75" hidden="false" customHeight="false" outlineLevel="0" collapsed="false">
      <c r="A474" s="12" t="s">
        <v>1645</v>
      </c>
      <c r="B474" s="12" t="s">
        <v>1646</v>
      </c>
      <c r="C474" s="12" t="s">
        <v>298</v>
      </c>
      <c r="D474" s="12" t="s">
        <v>561</v>
      </c>
      <c r="G474" s="12" t="s">
        <v>361</v>
      </c>
      <c r="H474" s="12" t="s">
        <v>351</v>
      </c>
      <c r="M474" s="12" t="s">
        <v>393</v>
      </c>
      <c r="O474" s="12" t="s">
        <v>1647</v>
      </c>
      <c r="P474" s="12" t="s">
        <v>346</v>
      </c>
      <c r="R474" s="12"/>
      <c r="S474" s="12" t="n">
        <v>12</v>
      </c>
      <c r="T474" s="12" t="s">
        <v>1034</v>
      </c>
    </row>
    <row r="475" customFormat="false" ht="12.75" hidden="false" customHeight="false" outlineLevel="0" collapsed="false">
      <c r="A475" s="12" t="s">
        <v>1648</v>
      </c>
      <c r="B475" s="12" t="s">
        <v>1649</v>
      </c>
      <c r="C475" s="12" t="s">
        <v>474</v>
      </c>
      <c r="D475" s="12" t="s">
        <v>474</v>
      </c>
      <c r="G475" s="12" t="s">
        <v>361</v>
      </c>
      <c r="H475" s="12" t="s">
        <v>351</v>
      </c>
      <c r="M475" s="12" t="s">
        <v>393</v>
      </c>
      <c r="P475" s="12" t="s">
        <v>346</v>
      </c>
      <c r="R475" s="12"/>
      <c r="S475" s="12" t="n">
        <v>12</v>
      </c>
      <c r="T475" s="12" t="s">
        <v>785</v>
      </c>
    </row>
    <row r="476" customFormat="false" ht="12.75" hidden="false" customHeight="false" outlineLevel="0" collapsed="false">
      <c r="A476" s="12" t="s">
        <v>1650</v>
      </c>
      <c r="B476" s="12" t="s">
        <v>1651</v>
      </c>
      <c r="C476" s="12" t="s">
        <v>343</v>
      </c>
      <c r="D476" s="12" t="s">
        <v>343</v>
      </c>
      <c r="G476" s="12" t="s">
        <v>361</v>
      </c>
      <c r="H476" s="12" t="s">
        <v>351</v>
      </c>
      <c r="M476" s="12" t="s">
        <v>393</v>
      </c>
      <c r="P476" s="12" t="s">
        <v>346</v>
      </c>
      <c r="R476" s="12"/>
      <c r="S476" s="12" t="n">
        <v>12</v>
      </c>
      <c r="T476" s="12" t="s">
        <v>1652</v>
      </c>
    </row>
    <row r="477" customFormat="false" ht="12.75" hidden="false" customHeight="false" outlineLevel="0" collapsed="false">
      <c r="A477" s="12" t="s">
        <v>1653</v>
      </c>
      <c r="B477" s="12" t="s">
        <v>1654</v>
      </c>
      <c r="C477" s="12" t="s">
        <v>1270</v>
      </c>
      <c r="D477" s="12" t="s">
        <v>1270</v>
      </c>
      <c r="G477" s="12" t="s">
        <v>361</v>
      </c>
      <c r="H477" s="12" t="s">
        <v>351</v>
      </c>
      <c r="M477" s="12" t="s">
        <v>393</v>
      </c>
      <c r="P477" s="12" t="s">
        <v>346</v>
      </c>
      <c r="R477" s="12"/>
      <c r="S477" s="12" t="n">
        <v>12</v>
      </c>
      <c r="T477" s="12" t="s">
        <v>1433</v>
      </c>
    </row>
    <row r="478" customFormat="false" ht="12.75" hidden="false" customHeight="false" outlineLevel="0" collapsed="false">
      <c r="A478" s="12" t="s">
        <v>1655</v>
      </c>
      <c r="B478" s="12" t="s">
        <v>1656</v>
      </c>
      <c r="C478" s="12" t="s">
        <v>1270</v>
      </c>
      <c r="D478" s="12" t="s">
        <v>1270</v>
      </c>
      <c r="G478" s="12" t="s">
        <v>361</v>
      </c>
      <c r="H478" s="12" t="s">
        <v>351</v>
      </c>
      <c r="M478" s="12" t="s">
        <v>393</v>
      </c>
      <c r="P478" s="12" t="s">
        <v>346</v>
      </c>
      <c r="R478" s="12"/>
      <c r="S478" s="12" t="n">
        <v>12</v>
      </c>
      <c r="T478" s="12" t="s">
        <v>849</v>
      </c>
    </row>
    <row r="479" customFormat="false" ht="12.75" hidden="false" customHeight="false" outlineLevel="0" collapsed="false">
      <c r="A479" s="12" t="s">
        <v>1657</v>
      </c>
      <c r="B479" s="12" t="s">
        <v>1658</v>
      </c>
      <c r="C479" s="12" t="s">
        <v>1127</v>
      </c>
      <c r="D479" s="12" t="s">
        <v>1127</v>
      </c>
      <c r="G479" s="12" t="s">
        <v>361</v>
      </c>
      <c r="H479" s="12" t="s">
        <v>351</v>
      </c>
      <c r="M479" s="12" t="s">
        <v>393</v>
      </c>
      <c r="P479" s="12" t="s">
        <v>346</v>
      </c>
      <c r="R479" s="12"/>
      <c r="S479" s="12" t="n">
        <v>12</v>
      </c>
      <c r="T479" s="12" t="s">
        <v>1286</v>
      </c>
    </row>
    <row r="480" customFormat="false" ht="12.75" hidden="false" customHeight="false" outlineLevel="0" collapsed="false">
      <c r="A480" s="12" t="s">
        <v>1659</v>
      </c>
      <c r="B480" s="12" t="s">
        <v>1660</v>
      </c>
      <c r="C480" s="12" t="s">
        <v>304</v>
      </c>
      <c r="D480" s="12" t="s">
        <v>304</v>
      </c>
      <c r="G480" s="12" t="s">
        <v>361</v>
      </c>
      <c r="H480" s="12" t="s">
        <v>351</v>
      </c>
      <c r="M480" s="12" t="s">
        <v>393</v>
      </c>
      <c r="P480" s="12" t="s">
        <v>346</v>
      </c>
      <c r="R480" s="12"/>
      <c r="S480" s="12" t="n">
        <v>12</v>
      </c>
      <c r="T480" s="12" t="s">
        <v>389</v>
      </c>
    </row>
    <row r="481" customFormat="false" ht="12.75" hidden="false" customHeight="false" outlineLevel="0" collapsed="false">
      <c r="A481" s="12" t="s">
        <v>1661</v>
      </c>
      <c r="B481" s="12" t="s">
        <v>1662</v>
      </c>
      <c r="C481" s="12" t="s">
        <v>577</v>
      </c>
      <c r="D481" s="12" t="s">
        <v>577</v>
      </c>
      <c r="G481" s="12" t="s">
        <v>361</v>
      </c>
      <c r="H481" s="12" t="s">
        <v>351</v>
      </c>
      <c r="M481" s="12" t="s">
        <v>393</v>
      </c>
      <c r="P481" s="12" t="s">
        <v>346</v>
      </c>
      <c r="R481" s="12"/>
      <c r="S481" s="12" t="n">
        <v>12</v>
      </c>
      <c r="T481" s="12" t="s">
        <v>1663</v>
      </c>
    </row>
    <row r="482" customFormat="false" ht="12.75" hidden="false" customHeight="false" outlineLevel="0" collapsed="false">
      <c r="A482" s="12" t="s">
        <v>1664</v>
      </c>
      <c r="B482" s="12" t="s">
        <v>1665</v>
      </c>
      <c r="C482" s="12" t="s">
        <v>455</v>
      </c>
      <c r="D482" s="12" t="s">
        <v>455</v>
      </c>
      <c r="G482" s="12" t="s">
        <v>361</v>
      </c>
      <c r="H482" s="12" t="s">
        <v>351</v>
      </c>
      <c r="M482" s="12" t="s">
        <v>393</v>
      </c>
      <c r="P482" s="12" t="s">
        <v>346</v>
      </c>
      <c r="R482" s="12"/>
      <c r="S482" s="12" t="n">
        <v>12</v>
      </c>
      <c r="T482" s="12" t="s">
        <v>589</v>
      </c>
    </row>
    <row r="483" customFormat="false" ht="12.75" hidden="false" customHeight="false" outlineLevel="0" collapsed="false">
      <c r="A483" s="12" t="s">
        <v>1666</v>
      </c>
      <c r="B483" s="12" t="s">
        <v>1667</v>
      </c>
      <c r="C483" s="12" t="s">
        <v>392</v>
      </c>
      <c r="D483" s="12" t="s">
        <v>392</v>
      </c>
      <c r="G483" s="12" t="s">
        <v>361</v>
      </c>
      <c r="H483" s="12" t="s">
        <v>351</v>
      </c>
      <c r="M483" s="12" t="s">
        <v>393</v>
      </c>
      <c r="P483" s="12" t="s">
        <v>346</v>
      </c>
      <c r="R483" s="12"/>
      <c r="S483" s="12" t="n">
        <v>12</v>
      </c>
      <c r="T483" s="12" t="s">
        <v>589</v>
      </c>
    </row>
    <row r="484" customFormat="false" ht="12.75" hidden="false" customHeight="false" outlineLevel="0" collapsed="false">
      <c r="A484" s="12" t="s">
        <v>1668</v>
      </c>
      <c r="B484" s="12" t="s">
        <v>1669</v>
      </c>
      <c r="C484" s="12" t="s">
        <v>392</v>
      </c>
      <c r="D484" s="12" t="s">
        <v>392</v>
      </c>
      <c r="G484" s="12" t="s">
        <v>361</v>
      </c>
      <c r="H484" s="12" t="s">
        <v>351</v>
      </c>
      <c r="M484" s="12" t="s">
        <v>393</v>
      </c>
      <c r="P484" s="12" t="s">
        <v>346</v>
      </c>
      <c r="R484" s="12"/>
      <c r="S484" s="12" t="n">
        <v>12</v>
      </c>
      <c r="T484" s="12" t="s">
        <v>936</v>
      </c>
    </row>
    <row r="485" customFormat="false" ht="12.75" hidden="false" customHeight="false" outlineLevel="0" collapsed="false">
      <c r="A485" s="12" t="s">
        <v>1670</v>
      </c>
      <c r="B485" s="12" t="s">
        <v>1671</v>
      </c>
      <c r="C485" s="12" t="s">
        <v>388</v>
      </c>
      <c r="D485" s="12" t="s">
        <v>388</v>
      </c>
      <c r="G485" s="12" t="s">
        <v>361</v>
      </c>
      <c r="H485" s="12" t="s">
        <v>351</v>
      </c>
      <c r="M485" s="12" t="s">
        <v>393</v>
      </c>
      <c r="P485" s="12" t="s">
        <v>346</v>
      </c>
      <c r="R485" s="12"/>
      <c r="S485" s="12" t="n">
        <v>12</v>
      </c>
      <c r="T485" s="12" t="s">
        <v>1252</v>
      </c>
    </row>
    <row r="486" customFormat="false" ht="12.75" hidden="false" customHeight="false" outlineLevel="0" collapsed="false">
      <c r="A486" s="12" t="s">
        <v>1672</v>
      </c>
      <c r="B486" s="12" t="s">
        <v>1673</v>
      </c>
      <c r="C486" s="12" t="s">
        <v>501</v>
      </c>
      <c r="D486" s="12" t="s">
        <v>501</v>
      </c>
      <c r="G486" s="12" t="s">
        <v>361</v>
      </c>
      <c r="H486" s="12" t="s">
        <v>351</v>
      </c>
      <c r="M486" s="12" t="s">
        <v>393</v>
      </c>
      <c r="P486" s="12" t="s">
        <v>346</v>
      </c>
      <c r="R486" s="12"/>
      <c r="S486" s="12" t="n">
        <v>12</v>
      </c>
      <c r="T486" s="12" t="s">
        <v>905</v>
      </c>
    </row>
    <row r="487" customFormat="false" ht="12.75" hidden="false" customHeight="false" outlineLevel="0" collapsed="false">
      <c r="A487" s="12" t="s">
        <v>1674</v>
      </c>
      <c r="B487" s="12" t="s">
        <v>1675</v>
      </c>
      <c r="C487" s="12" t="s">
        <v>306</v>
      </c>
      <c r="D487" s="12" t="s">
        <v>306</v>
      </c>
      <c r="G487" s="12" t="s">
        <v>361</v>
      </c>
      <c r="H487" s="12" t="s">
        <v>351</v>
      </c>
      <c r="M487" s="12" t="s">
        <v>393</v>
      </c>
      <c r="P487" s="12" t="s">
        <v>346</v>
      </c>
      <c r="R487" s="12"/>
      <c r="S487" s="12" t="n">
        <v>12</v>
      </c>
      <c r="T487" s="12" t="s">
        <v>732</v>
      </c>
    </row>
    <row r="488" customFormat="false" ht="12.75" hidden="false" customHeight="false" outlineLevel="0" collapsed="false">
      <c r="A488" s="12" t="s">
        <v>1676</v>
      </c>
      <c r="B488" s="12" t="s">
        <v>1677</v>
      </c>
      <c r="C488" s="12" t="s">
        <v>306</v>
      </c>
      <c r="D488" s="12" t="s">
        <v>306</v>
      </c>
      <c r="G488" s="12" t="s">
        <v>361</v>
      </c>
      <c r="H488" s="12" t="s">
        <v>351</v>
      </c>
      <c r="M488" s="12" t="s">
        <v>393</v>
      </c>
      <c r="P488" s="12" t="s">
        <v>346</v>
      </c>
      <c r="R488" s="12"/>
      <c r="S488" s="12" t="n">
        <v>12</v>
      </c>
      <c r="T488" s="12" t="s">
        <v>1433</v>
      </c>
    </row>
    <row r="489" customFormat="false" ht="12.75" hidden="false" customHeight="false" outlineLevel="0" collapsed="false">
      <c r="A489" s="12" t="s">
        <v>1678</v>
      </c>
      <c r="B489" s="12" t="s">
        <v>1679</v>
      </c>
      <c r="C489" s="12" t="s">
        <v>366</v>
      </c>
      <c r="D489" s="12" t="s">
        <v>422</v>
      </c>
      <c r="G489" s="12" t="s">
        <v>361</v>
      </c>
      <c r="H489" s="12" t="s">
        <v>351</v>
      </c>
      <c r="M489" s="12" t="s">
        <v>393</v>
      </c>
      <c r="O489" s="12" t="s">
        <v>1680</v>
      </c>
      <c r="P489" s="12" t="s">
        <v>346</v>
      </c>
      <c r="R489" s="12"/>
      <c r="S489" s="12" t="n">
        <v>12</v>
      </c>
      <c r="T489" s="12" t="s">
        <v>1681</v>
      </c>
    </row>
    <row r="490" customFormat="false" ht="12.75" hidden="false" customHeight="false" outlineLevel="0" collapsed="false">
      <c r="A490" s="12" t="s">
        <v>1682</v>
      </c>
      <c r="B490" s="12" t="s">
        <v>1683</v>
      </c>
      <c r="C490" s="12" t="s">
        <v>467</v>
      </c>
      <c r="D490" s="12" t="s">
        <v>467</v>
      </c>
      <c r="G490" s="12" t="s">
        <v>361</v>
      </c>
      <c r="H490" s="12" t="s">
        <v>351</v>
      </c>
      <c r="M490" s="12" t="s">
        <v>393</v>
      </c>
      <c r="P490" s="12" t="s">
        <v>346</v>
      </c>
      <c r="R490" s="12"/>
      <c r="S490" s="12" t="n">
        <v>12</v>
      </c>
      <c r="T490" s="12" t="s">
        <v>831</v>
      </c>
    </row>
    <row r="491" customFormat="false" ht="12.75" hidden="false" customHeight="false" outlineLevel="0" collapsed="false">
      <c r="A491" s="12" t="s">
        <v>1684</v>
      </c>
      <c r="B491" s="12" t="s">
        <v>1685</v>
      </c>
      <c r="C491" s="12" t="s">
        <v>310</v>
      </c>
      <c r="D491" s="12" t="s">
        <v>310</v>
      </c>
      <c r="G491" s="12" t="s">
        <v>361</v>
      </c>
      <c r="H491" s="12" t="s">
        <v>351</v>
      </c>
      <c r="M491" s="12" t="s">
        <v>393</v>
      </c>
      <c r="P491" s="12" t="s">
        <v>346</v>
      </c>
      <c r="R491" s="12"/>
      <c r="S491" s="12" t="n">
        <v>12</v>
      </c>
      <c r="T491" s="12" t="s">
        <v>1686</v>
      </c>
    </row>
    <row r="492" customFormat="false" ht="12.75" hidden="false" customHeight="false" outlineLevel="0" collapsed="false">
      <c r="A492" s="12" t="s">
        <v>1687</v>
      </c>
      <c r="B492" s="12" t="s">
        <v>1688</v>
      </c>
      <c r="C492" s="12" t="s">
        <v>314</v>
      </c>
      <c r="D492" s="12" t="s">
        <v>314</v>
      </c>
      <c r="G492" s="12" t="s">
        <v>361</v>
      </c>
      <c r="H492" s="12" t="s">
        <v>351</v>
      </c>
      <c r="M492" s="12" t="s">
        <v>393</v>
      </c>
      <c r="P492" s="12" t="s">
        <v>346</v>
      </c>
      <c r="R492" s="12"/>
      <c r="S492" s="12" t="n">
        <v>12</v>
      </c>
      <c r="T492" s="12" t="s">
        <v>999</v>
      </c>
    </row>
    <row r="493" customFormat="false" ht="12.75" hidden="false" customHeight="false" outlineLevel="0" collapsed="false">
      <c r="A493" s="12" t="s">
        <v>1689</v>
      </c>
      <c r="B493" s="12" t="s">
        <v>1690</v>
      </c>
      <c r="C493" s="12" t="s">
        <v>406</v>
      </c>
      <c r="D493" s="12" t="s">
        <v>935</v>
      </c>
      <c r="G493" s="12" t="s">
        <v>361</v>
      </c>
      <c r="H493" s="12" t="s">
        <v>351</v>
      </c>
      <c r="M493" s="12" t="s">
        <v>393</v>
      </c>
      <c r="O493" s="12" t="s">
        <v>1691</v>
      </c>
      <c r="P493" s="12" t="s">
        <v>346</v>
      </c>
      <c r="R493" s="12"/>
      <c r="S493" s="12" t="n">
        <v>12</v>
      </c>
      <c r="T493" s="12" t="s">
        <v>516</v>
      </c>
    </row>
    <row r="494" customFormat="false" ht="12.75" hidden="false" customHeight="false" outlineLevel="0" collapsed="false">
      <c r="A494" s="12" t="s">
        <v>1692</v>
      </c>
      <c r="B494" s="12" t="s">
        <v>1693</v>
      </c>
      <c r="C494" s="12" t="s">
        <v>935</v>
      </c>
      <c r="D494" s="12" t="s">
        <v>459</v>
      </c>
      <c r="G494" s="12" t="s">
        <v>361</v>
      </c>
      <c r="H494" s="12" t="s">
        <v>351</v>
      </c>
      <c r="M494" s="12" t="s">
        <v>393</v>
      </c>
      <c r="O494" s="12" t="s">
        <v>1694</v>
      </c>
      <c r="P494" s="12" t="s">
        <v>346</v>
      </c>
      <c r="R494" s="12"/>
      <c r="S494" s="12" t="n">
        <v>12</v>
      </c>
      <c r="T494" s="12" t="s">
        <v>502</v>
      </c>
    </row>
    <row r="495" customFormat="false" ht="12.75" hidden="false" customHeight="false" outlineLevel="0" collapsed="false">
      <c r="A495" s="12" t="s">
        <v>1695</v>
      </c>
      <c r="B495" s="12" t="s">
        <v>1696</v>
      </c>
      <c r="C495" s="12" t="s">
        <v>935</v>
      </c>
      <c r="D495" s="12" t="s">
        <v>316</v>
      </c>
      <c r="G495" s="12" t="s">
        <v>361</v>
      </c>
      <c r="H495" s="12" t="s">
        <v>351</v>
      </c>
      <c r="M495" s="12" t="s">
        <v>393</v>
      </c>
      <c r="O495" s="12" t="s">
        <v>1697</v>
      </c>
      <c r="P495" s="12" t="s">
        <v>346</v>
      </c>
      <c r="R495" s="12"/>
      <c r="S495" s="12" t="n">
        <v>12</v>
      </c>
      <c r="T495" s="12" t="s">
        <v>978</v>
      </c>
    </row>
    <row r="496" customFormat="false" ht="12.75" hidden="false" customHeight="false" outlineLevel="0" collapsed="false">
      <c r="A496" s="12" t="s">
        <v>1698</v>
      </c>
      <c r="B496" s="12" t="s">
        <v>1699</v>
      </c>
      <c r="C496" s="12" t="s">
        <v>721</v>
      </c>
      <c r="D496" s="12" t="s">
        <v>654</v>
      </c>
      <c r="G496" s="12" t="s">
        <v>361</v>
      </c>
      <c r="H496" s="12" t="s">
        <v>351</v>
      </c>
      <c r="M496" s="12" t="s">
        <v>393</v>
      </c>
      <c r="O496" s="12" t="s">
        <v>1700</v>
      </c>
      <c r="P496" s="12" t="s">
        <v>346</v>
      </c>
      <c r="R496" s="12"/>
      <c r="S496" s="12" t="n">
        <v>12</v>
      </c>
      <c r="T496" s="12" t="s">
        <v>1701</v>
      </c>
    </row>
    <row r="497" customFormat="false" ht="12.75" hidden="false" customHeight="false" outlineLevel="0" collapsed="false">
      <c r="A497" s="12" t="s">
        <v>1702</v>
      </c>
      <c r="B497" s="12" t="s">
        <v>1703</v>
      </c>
      <c r="C497" s="12" t="s">
        <v>459</v>
      </c>
      <c r="D497" s="12" t="s">
        <v>316</v>
      </c>
      <c r="G497" s="12" t="s">
        <v>361</v>
      </c>
      <c r="H497" s="12" t="s">
        <v>351</v>
      </c>
      <c r="M497" s="12" t="s">
        <v>393</v>
      </c>
      <c r="O497" s="12" t="s">
        <v>1704</v>
      </c>
      <c r="P497" s="12" t="s">
        <v>346</v>
      </c>
      <c r="R497" s="12"/>
      <c r="S497" s="12" t="n">
        <v>12</v>
      </c>
      <c r="T497" s="12" t="s">
        <v>542</v>
      </c>
    </row>
    <row r="498" customFormat="false" ht="12.75" hidden="false" customHeight="false" outlineLevel="0" collapsed="false">
      <c r="A498" s="12" t="s">
        <v>1705</v>
      </c>
      <c r="B498" s="12" t="s">
        <v>1706</v>
      </c>
      <c r="C498" s="12" t="s">
        <v>686</v>
      </c>
      <c r="D498" s="12" t="s">
        <v>654</v>
      </c>
      <c r="G498" s="12" t="s">
        <v>361</v>
      </c>
      <c r="H498" s="12" t="s">
        <v>351</v>
      </c>
      <c r="M498" s="12" t="s">
        <v>393</v>
      </c>
      <c r="O498" s="12" t="s">
        <v>1707</v>
      </c>
      <c r="P498" s="12" t="s">
        <v>346</v>
      </c>
      <c r="R498" s="12"/>
      <c r="S498" s="12" t="n">
        <v>12</v>
      </c>
      <c r="T498" s="12" t="s">
        <v>1587</v>
      </c>
    </row>
    <row r="499" customFormat="false" ht="12.75" hidden="false" customHeight="false" outlineLevel="0" collapsed="false">
      <c r="A499" s="12" t="s">
        <v>1708</v>
      </c>
      <c r="B499" s="12" t="s">
        <v>1709</v>
      </c>
      <c r="C499" s="12" t="s">
        <v>676</v>
      </c>
      <c r="D499" s="12" t="s">
        <v>318</v>
      </c>
      <c r="G499" s="12" t="s">
        <v>361</v>
      </c>
      <c r="H499" s="12" t="s">
        <v>351</v>
      </c>
      <c r="M499" s="12" t="s">
        <v>393</v>
      </c>
      <c r="O499" s="12" t="s">
        <v>1710</v>
      </c>
      <c r="P499" s="12" t="s">
        <v>346</v>
      </c>
      <c r="R499" s="12"/>
      <c r="S499" s="12" t="n">
        <v>12</v>
      </c>
      <c r="T499" s="12" t="s">
        <v>1711</v>
      </c>
    </row>
    <row r="500" customFormat="false" ht="12.75" hidden="false" customHeight="false" outlineLevel="0" collapsed="false">
      <c r="A500" s="12" t="s">
        <v>1712</v>
      </c>
      <c r="B500" s="12" t="s">
        <v>1713</v>
      </c>
      <c r="C500" s="12" t="s">
        <v>877</v>
      </c>
      <c r="D500" s="12" t="s">
        <v>877</v>
      </c>
      <c r="G500" s="12" t="s">
        <v>361</v>
      </c>
      <c r="H500" s="12" t="s">
        <v>351</v>
      </c>
      <c r="M500" s="12" t="s">
        <v>393</v>
      </c>
      <c r="P500" s="12" t="s">
        <v>346</v>
      </c>
      <c r="R500" s="12"/>
      <c r="S500" s="12" t="n">
        <v>12</v>
      </c>
      <c r="T500" s="12" t="s">
        <v>1612</v>
      </c>
    </row>
    <row r="501" customFormat="false" ht="12.75" hidden="false" customHeight="false" outlineLevel="0" collapsed="false">
      <c r="A501" s="12" t="s">
        <v>1714</v>
      </c>
      <c r="B501" s="12" t="s">
        <v>1715</v>
      </c>
      <c r="C501" s="12" t="s">
        <v>877</v>
      </c>
      <c r="D501" s="12" t="s">
        <v>877</v>
      </c>
      <c r="G501" s="12" t="s">
        <v>361</v>
      </c>
      <c r="H501" s="12" t="s">
        <v>351</v>
      </c>
      <c r="M501" s="12" t="s">
        <v>393</v>
      </c>
      <c r="P501" s="12" t="s">
        <v>346</v>
      </c>
      <c r="R501" s="12"/>
      <c r="S501" s="12" t="n">
        <v>12</v>
      </c>
      <c r="T501" s="12" t="s">
        <v>1716</v>
      </c>
    </row>
    <row r="502" customFormat="false" ht="12.75" hidden="false" customHeight="false" outlineLevel="0" collapsed="false">
      <c r="A502" s="12" t="s">
        <v>1717</v>
      </c>
      <c r="B502" s="12" t="s">
        <v>1718</v>
      </c>
      <c r="C502" s="12" t="s">
        <v>318</v>
      </c>
      <c r="D502" s="12" t="s">
        <v>318</v>
      </c>
      <c r="G502" s="12" t="s">
        <v>361</v>
      </c>
      <c r="H502" s="12" t="s">
        <v>351</v>
      </c>
      <c r="M502" s="12" t="s">
        <v>393</v>
      </c>
      <c r="P502" s="12" t="s">
        <v>346</v>
      </c>
      <c r="R502" s="12"/>
      <c r="S502" s="12" t="n">
        <v>12</v>
      </c>
      <c r="T502" s="12" t="s">
        <v>1102</v>
      </c>
    </row>
    <row r="503" customFormat="false" ht="12.75" hidden="false" customHeight="false" outlineLevel="0" collapsed="false">
      <c r="A503" s="12" t="s">
        <v>1719</v>
      </c>
      <c r="B503" s="12" t="s">
        <v>1720</v>
      </c>
      <c r="C503" s="12" t="s">
        <v>320</v>
      </c>
      <c r="D503" s="12" t="s">
        <v>320</v>
      </c>
      <c r="G503" s="12" t="s">
        <v>361</v>
      </c>
      <c r="H503" s="12" t="s">
        <v>351</v>
      </c>
      <c r="M503" s="12" t="s">
        <v>393</v>
      </c>
      <c r="P503" s="12" t="s">
        <v>346</v>
      </c>
      <c r="R503" s="12"/>
      <c r="S503" s="12" t="n">
        <v>12</v>
      </c>
      <c r="T503" s="12" t="s">
        <v>1721</v>
      </c>
    </row>
    <row r="504" customFormat="false" ht="12.75" hidden="false" customHeight="false" outlineLevel="0" collapsed="false">
      <c r="A504" s="12" t="s">
        <v>1722</v>
      </c>
      <c r="B504" s="12" t="s">
        <v>1723</v>
      </c>
      <c r="C504" s="12" t="s">
        <v>350</v>
      </c>
      <c r="D504" s="12" t="s">
        <v>350</v>
      </c>
      <c r="G504" s="12" t="s">
        <v>361</v>
      </c>
      <c r="H504" s="12" t="s">
        <v>351</v>
      </c>
      <c r="M504" s="12" t="s">
        <v>393</v>
      </c>
      <c r="P504" s="12" t="s">
        <v>346</v>
      </c>
      <c r="R504" s="12"/>
      <c r="S504" s="12" t="n">
        <v>12</v>
      </c>
      <c r="T504" s="12" t="s">
        <v>1235</v>
      </c>
    </row>
    <row r="505" customFormat="false" ht="12.75" hidden="false" customHeight="false" outlineLevel="0" collapsed="false">
      <c r="A505" s="12" t="s">
        <v>1724</v>
      </c>
      <c r="B505" s="12" t="s">
        <v>1725</v>
      </c>
      <c r="C505" s="12" t="s">
        <v>287</v>
      </c>
      <c r="D505" s="12" t="s">
        <v>287</v>
      </c>
      <c r="G505" s="12" t="s">
        <v>361</v>
      </c>
      <c r="H505" s="12" t="s">
        <v>351</v>
      </c>
      <c r="M505" s="12" t="s">
        <v>393</v>
      </c>
      <c r="P505" s="12" t="s">
        <v>346</v>
      </c>
      <c r="R505" s="12"/>
      <c r="S505" s="12" t="n">
        <v>12</v>
      </c>
      <c r="T505" s="12" t="s">
        <v>1532</v>
      </c>
    </row>
    <row r="506" customFormat="false" ht="12.75" hidden="false" customHeight="false" outlineLevel="0" collapsed="false">
      <c r="A506" s="12" t="s">
        <v>1726</v>
      </c>
      <c r="B506" s="12" t="s">
        <v>1727</v>
      </c>
      <c r="C506" s="12" t="s">
        <v>1281</v>
      </c>
      <c r="D506" s="12" t="s">
        <v>1281</v>
      </c>
      <c r="G506" s="12" t="s">
        <v>361</v>
      </c>
      <c r="H506" s="12" t="s">
        <v>351</v>
      </c>
      <c r="M506" s="12" t="s">
        <v>393</v>
      </c>
      <c r="P506" s="12" t="s">
        <v>346</v>
      </c>
      <c r="R506" s="12"/>
      <c r="S506" s="12" t="n">
        <v>12</v>
      </c>
      <c r="T506" s="12" t="s">
        <v>403</v>
      </c>
    </row>
    <row r="507" customFormat="false" ht="12.75" hidden="false" customHeight="false" outlineLevel="0" collapsed="false">
      <c r="A507" s="12" t="s">
        <v>1728</v>
      </c>
      <c r="B507" s="12" t="s">
        <v>1729</v>
      </c>
      <c r="C507" s="12" t="s">
        <v>541</v>
      </c>
      <c r="D507" s="12" t="s">
        <v>541</v>
      </c>
      <c r="G507" s="12" t="s">
        <v>361</v>
      </c>
      <c r="H507" s="12" t="s">
        <v>351</v>
      </c>
      <c r="M507" s="12" t="s">
        <v>393</v>
      </c>
      <c r="P507" s="12" t="s">
        <v>346</v>
      </c>
      <c r="R507" s="12"/>
      <c r="S507" s="12" t="n">
        <v>12</v>
      </c>
      <c r="T507" s="12" t="s">
        <v>1306</v>
      </c>
    </row>
    <row r="508" customFormat="false" ht="12.75" hidden="false" customHeight="false" outlineLevel="0" collapsed="false">
      <c r="A508" s="12" t="s">
        <v>1730</v>
      </c>
      <c r="B508" s="12" t="s">
        <v>1731</v>
      </c>
      <c r="C508" s="12" t="s">
        <v>1222</v>
      </c>
      <c r="D508" s="12" t="s">
        <v>1222</v>
      </c>
      <c r="G508" s="12" t="s">
        <v>361</v>
      </c>
      <c r="H508" s="12" t="s">
        <v>351</v>
      </c>
      <c r="M508" s="12" t="s">
        <v>393</v>
      </c>
      <c r="P508" s="12" t="s">
        <v>346</v>
      </c>
      <c r="R508" s="12"/>
      <c r="S508" s="12" t="n">
        <v>12</v>
      </c>
      <c r="T508" s="12" t="s">
        <v>1732</v>
      </c>
    </row>
    <row r="509" customFormat="false" ht="12.75" hidden="false" customHeight="false" outlineLevel="0" collapsed="false">
      <c r="A509" s="12" t="s">
        <v>1733</v>
      </c>
      <c r="B509" s="12" t="s">
        <v>1734</v>
      </c>
      <c r="C509" s="12" t="s">
        <v>577</v>
      </c>
      <c r="D509" s="12" t="s">
        <v>577</v>
      </c>
      <c r="G509" s="12" t="s">
        <v>361</v>
      </c>
      <c r="H509" s="12" t="s">
        <v>351</v>
      </c>
      <c r="M509" s="12" t="s">
        <v>393</v>
      </c>
      <c r="P509" s="12" t="s">
        <v>346</v>
      </c>
      <c r="R509" s="12"/>
      <c r="S509" s="12" t="n">
        <v>12</v>
      </c>
      <c r="T509" s="12" t="s">
        <v>968</v>
      </c>
    </row>
    <row r="510" customFormat="false" ht="12.75" hidden="false" customHeight="false" outlineLevel="0" collapsed="false">
      <c r="A510" s="12" t="s">
        <v>1735</v>
      </c>
      <c r="B510" s="12" t="s">
        <v>1736</v>
      </c>
      <c r="C510" s="12" t="s">
        <v>1363</v>
      </c>
      <c r="D510" s="12" t="s">
        <v>534</v>
      </c>
      <c r="G510" s="12" t="s">
        <v>361</v>
      </c>
      <c r="H510" s="12" t="s">
        <v>351</v>
      </c>
      <c r="M510" s="12" t="s">
        <v>393</v>
      </c>
      <c r="O510" s="12" t="s">
        <v>1737</v>
      </c>
      <c r="P510" s="12" t="s">
        <v>346</v>
      </c>
      <c r="R510" s="12"/>
      <c r="S510" s="12" t="n">
        <v>12</v>
      </c>
      <c r="T510" s="12" t="s">
        <v>1433</v>
      </c>
    </row>
    <row r="511" customFormat="false" ht="12.75" hidden="false" customHeight="false" outlineLevel="0" collapsed="false">
      <c r="A511" s="12" t="s">
        <v>1738</v>
      </c>
      <c r="B511" s="12" t="s">
        <v>1739</v>
      </c>
      <c r="C511" s="12" t="s">
        <v>534</v>
      </c>
      <c r="D511" s="12" t="s">
        <v>1289</v>
      </c>
      <c r="G511" s="12" t="s">
        <v>361</v>
      </c>
      <c r="H511" s="12" t="s">
        <v>351</v>
      </c>
      <c r="M511" s="12" t="s">
        <v>393</v>
      </c>
      <c r="O511" s="12" t="s">
        <v>1740</v>
      </c>
      <c r="P511" s="12" t="s">
        <v>346</v>
      </c>
      <c r="R511" s="12"/>
      <c r="S511" s="12" t="n">
        <v>12</v>
      </c>
      <c r="T511" s="12" t="s">
        <v>1741</v>
      </c>
    </row>
    <row r="512" customFormat="false" ht="12.75" hidden="false" customHeight="false" outlineLevel="0" collapsed="false">
      <c r="A512" s="12" t="s">
        <v>1742</v>
      </c>
      <c r="B512" s="12" t="s">
        <v>1743</v>
      </c>
      <c r="C512" s="12" t="s">
        <v>306</v>
      </c>
      <c r="D512" s="12" t="s">
        <v>467</v>
      </c>
      <c r="G512" s="12" t="s">
        <v>361</v>
      </c>
      <c r="H512" s="12" t="s">
        <v>351</v>
      </c>
      <c r="M512" s="12" t="s">
        <v>393</v>
      </c>
      <c r="O512" s="12" t="s">
        <v>1744</v>
      </c>
      <c r="P512" s="12" t="s">
        <v>346</v>
      </c>
      <c r="R512" s="12"/>
      <c r="S512" s="12" t="n">
        <v>12</v>
      </c>
      <c r="T512" s="12" t="s">
        <v>706</v>
      </c>
    </row>
    <row r="513" customFormat="false" ht="12.75" hidden="false" customHeight="false" outlineLevel="0" collapsed="false">
      <c r="A513" s="12" t="s">
        <v>1745</v>
      </c>
      <c r="B513" s="12" t="s">
        <v>1746</v>
      </c>
      <c r="C513" s="12" t="s">
        <v>957</v>
      </c>
      <c r="D513" s="12" t="s">
        <v>957</v>
      </c>
      <c r="G513" s="12" t="s">
        <v>361</v>
      </c>
      <c r="H513" s="12" t="s">
        <v>351</v>
      </c>
      <c r="M513" s="12" t="s">
        <v>393</v>
      </c>
      <c r="P513" s="12" t="s">
        <v>346</v>
      </c>
      <c r="R513" s="12"/>
      <c r="S513" s="12" t="n">
        <v>12</v>
      </c>
      <c r="T513" s="12" t="s">
        <v>1747</v>
      </c>
    </row>
    <row r="514" customFormat="false" ht="12.75" hidden="false" customHeight="false" outlineLevel="0" collapsed="false">
      <c r="A514" s="12" t="s">
        <v>1748</v>
      </c>
      <c r="B514" s="12" t="s">
        <v>1749</v>
      </c>
      <c r="C514" s="12" t="s">
        <v>316</v>
      </c>
      <c r="D514" s="12" t="s">
        <v>316</v>
      </c>
      <c r="G514" s="12" t="s">
        <v>361</v>
      </c>
      <c r="H514" s="12" t="s">
        <v>351</v>
      </c>
      <c r="M514" s="12" t="s">
        <v>393</v>
      </c>
      <c r="P514" s="12" t="s">
        <v>346</v>
      </c>
      <c r="R514" s="12"/>
      <c r="S514" s="12" t="n">
        <v>12</v>
      </c>
      <c r="T514" s="12" t="s">
        <v>921</v>
      </c>
    </row>
    <row r="515" customFormat="false" ht="12.75" hidden="false" customHeight="false" outlineLevel="0" collapsed="false">
      <c r="A515" s="12" t="s">
        <v>1750</v>
      </c>
      <c r="B515" s="12" t="s">
        <v>1751</v>
      </c>
      <c r="C515" s="12" t="s">
        <v>877</v>
      </c>
      <c r="D515" s="12" t="s">
        <v>877</v>
      </c>
      <c r="G515" s="12" t="s">
        <v>344</v>
      </c>
      <c r="H515" s="12" t="s">
        <v>351</v>
      </c>
      <c r="M515" s="12" t="s">
        <v>375</v>
      </c>
      <c r="P515" s="12" t="s">
        <v>346</v>
      </c>
      <c r="R515" s="12"/>
      <c r="S515" s="12" t="n">
        <v>12</v>
      </c>
      <c r="T515" s="12" t="s">
        <v>785</v>
      </c>
    </row>
    <row r="516" customFormat="false" ht="12.75" hidden="false" customHeight="false" outlineLevel="0" collapsed="false">
      <c r="A516" s="12" t="s">
        <v>1752</v>
      </c>
      <c r="B516" s="12" t="s">
        <v>1753</v>
      </c>
      <c r="C516" s="12" t="s">
        <v>505</v>
      </c>
      <c r="D516" s="12" t="s">
        <v>505</v>
      </c>
      <c r="G516" s="12" t="s">
        <v>361</v>
      </c>
      <c r="H516" s="12" t="s">
        <v>77</v>
      </c>
      <c r="M516" s="12" t="s">
        <v>362</v>
      </c>
      <c r="P516" s="12" t="s">
        <v>346</v>
      </c>
      <c r="R516" s="12"/>
      <c r="S516" s="12" t="n">
        <v>12</v>
      </c>
      <c r="T516" s="12" t="s">
        <v>795</v>
      </c>
    </row>
    <row r="517" customFormat="false" ht="12.75" hidden="false" customHeight="false" outlineLevel="0" collapsed="false">
      <c r="A517" s="12" t="s">
        <v>1754</v>
      </c>
      <c r="B517" s="12" t="s">
        <v>1755</v>
      </c>
      <c r="C517" s="12" t="s">
        <v>310</v>
      </c>
      <c r="D517" s="12" t="s">
        <v>310</v>
      </c>
      <c r="G517" s="12" t="s">
        <v>344</v>
      </c>
      <c r="H517" s="12" t="s">
        <v>351</v>
      </c>
      <c r="M517" s="12" t="s">
        <v>357</v>
      </c>
      <c r="P517" s="12" t="s">
        <v>346</v>
      </c>
      <c r="R517" s="12"/>
      <c r="S517" s="12" t="n">
        <v>12</v>
      </c>
      <c r="T517" s="12" t="s">
        <v>670</v>
      </c>
    </row>
    <row r="518" customFormat="false" ht="12.75" hidden="false" customHeight="false" outlineLevel="0" collapsed="false">
      <c r="A518" s="12" t="s">
        <v>1756</v>
      </c>
      <c r="B518" s="12" t="s">
        <v>1757</v>
      </c>
      <c r="C518" s="12" t="s">
        <v>1009</v>
      </c>
      <c r="D518" s="12" t="s">
        <v>1009</v>
      </c>
      <c r="G518" s="12" t="s">
        <v>344</v>
      </c>
      <c r="H518" s="12" t="s">
        <v>351</v>
      </c>
      <c r="M518" s="12" t="s">
        <v>357</v>
      </c>
      <c r="P518" s="12" t="s">
        <v>346</v>
      </c>
      <c r="R518" s="12"/>
      <c r="S518" s="12" t="n">
        <v>12</v>
      </c>
      <c r="T518" s="12" t="s">
        <v>525</v>
      </c>
    </row>
    <row r="519" customFormat="false" ht="12.75" hidden="false" customHeight="false" outlineLevel="0" collapsed="false">
      <c r="A519" s="12" t="s">
        <v>1758</v>
      </c>
      <c r="B519" s="12" t="s">
        <v>1759</v>
      </c>
      <c r="C519" s="12" t="s">
        <v>310</v>
      </c>
      <c r="D519" s="12" t="s">
        <v>310</v>
      </c>
      <c r="G519" s="12" t="s">
        <v>361</v>
      </c>
      <c r="H519" s="12" t="s">
        <v>351</v>
      </c>
      <c r="M519" s="12" t="s">
        <v>917</v>
      </c>
      <c r="P519" s="12" t="s">
        <v>346</v>
      </c>
      <c r="R519" s="12"/>
      <c r="S519" s="12" t="n">
        <v>12</v>
      </c>
      <c r="T519" s="12" t="s">
        <v>502</v>
      </c>
    </row>
    <row r="520" customFormat="false" ht="12.75" hidden="false" customHeight="false" outlineLevel="0" collapsed="false">
      <c r="A520" s="12" t="s">
        <v>1760</v>
      </c>
      <c r="B520" s="12" t="s">
        <v>1761</v>
      </c>
      <c r="C520" s="12" t="s">
        <v>294</v>
      </c>
      <c r="D520" s="12" t="s">
        <v>294</v>
      </c>
      <c r="G520" s="12" t="s">
        <v>361</v>
      </c>
      <c r="H520" s="12" t="s">
        <v>351</v>
      </c>
      <c r="M520" s="12" t="s">
        <v>546</v>
      </c>
      <c r="P520" s="12" t="s">
        <v>346</v>
      </c>
      <c r="R520" s="12"/>
      <c r="S520" s="12" t="n">
        <v>12</v>
      </c>
      <c r="T520" s="12" t="s">
        <v>610</v>
      </c>
    </row>
    <row r="521" customFormat="false" ht="12.75" hidden="false" customHeight="false" outlineLevel="0" collapsed="false">
      <c r="A521" s="12" t="s">
        <v>1762</v>
      </c>
      <c r="B521" s="12" t="s">
        <v>1763</v>
      </c>
      <c r="C521" s="12" t="s">
        <v>310</v>
      </c>
      <c r="D521" s="12" t="s">
        <v>310</v>
      </c>
      <c r="G521" s="12" t="s">
        <v>361</v>
      </c>
      <c r="H521" s="12" t="s">
        <v>77</v>
      </c>
      <c r="M521" s="12" t="s">
        <v>393</v>
      </c>
      <c r="O521" s="12" t="s">
        <v>1764</v>
      </c>
      <c r="P521" s="12" t="s">
        <v>346</v>
      </c>
      <c r="R521" s="12"/>
      <c r="S521" s="12" t="n">
        <v>12</v>
      </c>
      <c r="T521" s="12" t="s">
        <v>834</v>
      </c>
    </row>
    <row r="522" customFormat="false" ht="12.75" hidden="false" customHeight="false" outlineLevel="0" collapsed="false">
      <c r="A522" s="12" t="s">
        <v>1765</v>
      </c>
      <c r="B522" s="12" t="s">
        <v>1766</v>
      </c>
      <c r="C522" s="12" t="s">
        <v>1043</v>
      </c>
      <c r="D522" s="12" t="s">
        <v>1043</v>
      </c>
      <c r="G522" s="12" t="s">
        <v>361</v>
      </c>
      <c r="H522" s="12" t="s">
        <v>351</v>
      </c>
      <c r="M522" s="12" t="s">
        <v>546</v>
      </c>
      <c r="P522" s="12" t="s">
        <v>346</v>
      </c>
      <c r="R522" s="12"/>
      <c r="S522" s="12" t="n">
        <v>12</v>
      </c>
      <c r="T522" s="12" t="s">
        <v>1520</v>
      </c>
    </row>
    <row r="523" customFormat="false" ht="12.75" hidden="false" customHeight="false" outlineLevel="0" collapsed="false">
      <c r="A523" s="12" t="s">
        <v>1767</v>
      </c>
      <c r="B523" s="12" t="s">
        <v>1768</v>
      </c>
      <c r="C523" s="12" t="s">
        <v>356</v>
      </c>
      <c r="D523" s="12" t="s">
        <v>356</v>
      </c>
      <c r="G523" s="12" t="s">
        <v>361</v>
      </c>
      <c r="H523" s="12" t="s">
        <v>351</v>
      </c>
      <c r="M523" s="12" t="s">
        <v>546</v>
      </c>
      <c r="P523" s="12" t="s">
        <v>346</v>
      </c>
      <c r="R523" s="12"/>
      <c r="S523" s="12" t="n">
        <v>12</v>
      </c>
      <c r="T523" s="12" t="s">
        <v>1354</v>
      </c>
    </row>
    <row r="524" customFormat="false" ht="12.75" hidden="false" customHeight="false" outlineLevel="0" collapsed="false">
      <c r="A524" s="12" t="s">
        <v>1769</v>
      </c>
      <c r="B524" s="12" t="s">
        <v>1770</v>
      </c>
      <c r="C524" s="12" t="s">
        <v>1322</v>
      </c>
      <c r="D524" s="12" t="s">
        <v>1322</v>
      </c>
      <c r="G524" s="12" t="s">
        <v>361</v>
      </c>
      <c r="H524" s="12" t="s">
        <v>351</v>
      </c>
      <c r="M524" s="12" t="s">
        <v>546</v>
      </c>
      <c r="P524" s="12" t="s">
        <v>346</v>
      </c>
      <c r="R524" s="12"/>
      <c r="S524" s="12" t="n">
        <v>12</v>
      </c>
      <c r="T524" s="12" t="s">
        <v>648</v>
      </c>
    </row>
    <row r="525" customFormat="false" ht="12.75" hidden="false" customHeight="false" outlineLevel="0" collapsed="false">
      <c r="A525" s="12" t="s">
        <v>1771</v>
      </c>
      <c r="B525" s="12" t="s">
        <v>1772</v>
      </c>
      <c r="C525" s="12" t="s">
        <v>541</v>
      </c>
      <c r="D525" s="12" t="s">
        <v>541</v>
      </c>
      <c r="G525" s="12" t="s">
        <v>361</v>
      </c>
      <c r="H525" s="12" t="s">
        <v>351</v>
      </c>
      <c r="M525" s="12" t="s">
        <v>546</v>
      </c>
      <c r="P525" s="12" t="s">
        <v>346</v>
      </c>
      <c r="R525" s="12"/>
      <c r="S525" s="12" t="n">
        <v>12</v>
      </c>
      <c r="T525" s="12" t="s">
        <v>498</v>
      </c>
    </row>
    <row r="526" customFormat="false" ht="12.75" hidden="false" customHeight="false" outlineLevel="0" collapsed="false">
      <c r="A526" s="12" t="s">
        <v>1773</v>
      </c>
      <c r="B526" s="12" t="s">
        <v>1774</v>
      </c>
      <c r="C526" s="12" t="s">
        <v>609</v>
      </c>
      <c r="D526" s="12" t="s">
        <v>609</v>
      </c>
      <c r="G526" s="12" t="s">
        <v>361</v>
      </c>
      <c r="H526" s="12" t="s">
        <v>351</v>
      </c>
      <c r="M526" s="12" t="s">
        <v>546</v>
      </c>
      <c r="P526" s="12" t="s">
        <v>346</v>
      </c>
      <c r="R526" s="12"/>
      <c r="S526" s="12" t="n">
        <v>12</v>
      </c>
      <c r="T526" s="12" t="s">
        <v>1775</v>
      </c>
    </row>
    <row r="527" customFormat="false" ht="12.75" hidden="false" customHeight="false" outlineLevel="0" collapsed="false">
      <c r="A527" s="12" t="s">
        <v>1776</v>
      </c>
      <c r="B527" s="12" t="s">
        <v>1777</v>
      </c>
      <c r="C527" s="12" t="s">
        <v>467</v>
      </c>
      <c r="D527" s="12" t="s">
        <v>467</v>
      </c>
      <c r="G527" s="12" t="s">
        <v>344</v>
      </c>
      <c r="H527" s="12" t="s">
        <v>351</v>
      </c>
      <c r="M527" s="12" t="s">
        <v>357</v>
      </c>
      <c r="P527" s="12" t="s">
        <v>346</v>
      </c>
      <c r="R527" s="12"/>
      <c r="S527" s="12" t="n">
        <v>12</v>
      </c>
      <c r="T527" s="12" t="s">
        <v>432</v>
      </c>
    </row>
    <row r="528" customFormat="false" ht="12.75" hidden="false" customHeight="false" outlineLevel="0" collapsed="false">
      <c r="A528" s="12" t="s">
        <v>1778</v>
      </c>
      <c r="B528" s="12" t="s">
        <v>1779</v>
      </c>
      <c r="C528" s="12" t="s">
        <v>1289</v>
      </c>
      <c r="D528" s="12" t="s">
        <v>1289</v>
      </c>
      <c r="G528" s="12" t="s">
        <v>344</v>
      </c>
      <c r="H528" s="12" t="s">
        <v>351</v>
      </c>
      <c r="M528" s="12" t="s">
        <v>357</v>
      </c>
      <c r="P528" s="12" t="s">
        <v>346</v>
      </c>
      <c r="R528" s="12"/>
      <c r="S528" s="12" t="n">
        <v>12</v>
      </c>
      <c r="T528" s="12" t="s">
        <v>996</v>
      </c>
    </row>
    <row r="529" customFormat="false" ht="12.75" hidden="false" customHeight="false" outlineLevel="0" collapsed="false">
      <c r="A529" s="12" t="s">
        <v>1780</v>
      </c>
      <c r="B529" s="12" t="s">
        <v>1781</v>
      </c>
      <c r="C529" s="12" t="s">
        <v>1009</v>
      </c>
      <c r="D529" s="12" t="s">
        <v>1009</v>
      </c>
      <c r="G529" s="12" t="s">
        <v>344</v>
      </c>
      <c r="H529" s="12" t="s">
        <v>351</v>
      </c>
      <c r="M529" s="12" t="s">
        <v>352</v>
      </c>
      <c r="P529" s="12" t="s">
        <v>346</v>
      </c>
      <c r="R529" s="12"/>
      <c r="S529" s="12" t="n">
        <v>12</v>
      </c>
      <c r="T529" s="12" t="s">
        <v>1349</v>
      </c>
    </row>
    <row r="530" customFormat="false" ht="12.75" hidden="false" customHeight="false" outlineLevel="0" collapsed="false">
      <c r="A530" s="12" t="s">
        <v>1782</v>
      </c>
      <c r="B530" s="12" t="s">
        <v>1783</v>
      </c>
      <c r="C530" s="12" t="s">
        <v>1553</v>
      </c>
      <c r="D530" s="12" t="s">
        <v>1553</v>
      </c>
      <c r="G530" s="12" t="s">
        <v>361</v>
      </c>
      <c r="H530" s="12" t="s">
        <v>351</v>
      </c>
      <c r="M530" s="12" t="s">
        <v>393</v>
      </c>
      <c r="P530" s="12" t="s">
        <v>346</v>
      </c>
      <c r="R530" s="12"/>
      <c r="S530" s="12" t="n">
        <v>12</v>
      </c>
      <c r="T530" s="12" t="s">
        <v>732</v>
      </c>
    </row>
    <row r="531" customFormat="false" ht="12.75" hidden="false" customHeight="false" outlineLevel="0" collapsed="false">
      <c r="A531" s="12" t="s">
        <v>1782</v>
      </c>
      <c r="B531" s="12" t="s">
        <v>1784</v>
      </c>
      <c r="C531" s="12" t="s">
        <v>304</v>
      </c>
      <c r="D531" s="12" t="s">
        <v>304</v>
      </c>
      <c r="G531" s="12" t="s">
        <v>361</v>
      </c>
      <c r="H531" s="12" t="s">
        <v>351</v>
      </c>
      <c r="M531" s="12" t="s">
        <v>393</v>
      </c>
      <c r="P531" s="12" t="s">
        <v>346</v>
      </c>
      <c r="R531" s="12"/>
      <c r="S531" s="12" t="n">
        <v>12</v>
      </c>
      <c r="T531" s="12" t="s">
        <v>1004</v>
      </c>
    </row>
    <row r="532" customFormat="false" ht="12.75" hidden="false" customHeight="false" outlineLevel="0" collapsed="false">
      <c r="A532" s="12" t="s">
        <v>1782</v>
      </c>
      <c r="B532" s="12" t="s">
        <v>1785</v>
      </c>
      <c r="C532" s="12" t="s">
        <v>304</v>
      </c>
      <c r="D532" s="12" t="s">
        <v>304</v>
      </c>
      <c r="G532" s="12" t="s">
        <v>361</v>
      </c>
      <c r="H532" s="12" t="s">
        <v>351</v>
      </c>
      <c r="M532" s="12" t="s">
        <v>393</v>
      </c>
      <c r="P532" s="12" t="s">
        <v>346</v>
      </c>
      <c r="R532" s="12"/>
      <c r="S532" s="12" t="n">
        <v>12</v>
      </c>
      <c r="T532" s="12" t="s">
        <v>1786</v>
      </c>
    </row>
    <row r="533" customFormat="false" ht="12.75" hidden="false" customHeight="false" outlineLevel="0" collapsed="false">
      <c r="A533" s="12" t="s">
        <v>1782</v>
      </c>
      <c r="B533" s="12" t="s">
        <v>1787</v>
      </c>
      <c r="C533" s="12" t="s">
        <v>1363</v>
      </c>
      <c r="D533" s="12" t="s">
        <v>1363</v>
      </c>
      <c r="G533" s="12" t="s">
        <v>361</v>
      </c>
      <c r="H533" s="12" t="s">
        <v>351</v>
      </c>
      <c r="M533" s="12" t="s">
        <v>393</v>
      </c>
      <c r="P533" s="12" t="s">
        <v>346</v>
      </c>
      <c r="R533" s="12"/>
      <c r="S533" s="12" t="n">
        <v>12</v>
      </c>
      <c r="T533" s="12" t="s">
        <v>834</v>
      </c>
    </row>
    <row r="534" customFormat="false" ht="12.75" hidden="false" customHeight="false" outlineLevel="0" collapsed="false">
      <c r="A534" s="12" t="s">
        <v>1782</v>
      </c>
      <c r="B534" s="12" t="s">
        <v>1788</v>
      </c>
      <c r="C534" s="12" t="s">
        <v>1363</v>
      </c>
      <c r="D534" s="12" t="s">
        <v>1363</v>
      </c>
      <c r="G534" s="12" t="s">
        <v>361</v>
      </c>
      <c r="H534" s="12" t="s">
        <v>351</v>
      </c>
      <c r="M534" s="12" t="s">
        <v>393</v>
      </c>
      <c r="P534" s="12" t="s">
        <v>346</v>
      </c>
      <c r="R534" s="12"/>
      <c r="S534" s="12" t="n">
        <v>12</v>
      </c>
      <c r="T534" s="12" t="s">
        <v>558</v>
      </c>
    </row>
    <row r="535" customFormat="false" ht="12.75" hidden="false" customHeight="false" outlineLevel="0" collapsed="false">
      <c r="A535" s="12" t="s">
        <v>1782</v>
      </c>
      <c r="B535" s="12" t="s">
        <v>1789</v>
      </c>
      <c r="C535" s="12" t="s">
        <v>632</v>
      </c>
      <c r="D535" s="12" t="s">
        <v>632</v>
      </c>
      <c r="G535" s="12" t="s">
        <v>361</v>
      </c>
      <c r="H535" s="12" t="s">
        <v>351</v>
      </c>
      <c r="M535" s="12" t="s">
        <v>393</v>
      </c>
      <c r="P535" s="12" t="s">
        <v>346</v>
      </c>
      <c r="R535" s="12"/>
      <c r="S535" s="12" t="n">
        <v>12</v>
      </c>
      <c r="T535" s="12" t="s">
        <v>599</v>
      </c>
    </row>
    <row r="536" customFormat="false" ht="12.75" hidden="false" customHeight="false" outlineLevel="0" collapsed="false">
      <c r="A536" s="12" t="s">
        <v>1782</v>
      </c>
      <c r="B536" s="12" t="s">
        <v>1790</v>
      </c>
      <c r="C536" s="12" t="s">
        <v>366</v>
      </c>
      <c r="D536" s="12" t="s">
        <v>366</v>
      </c>
      <c r="G536" s="12" t="s">
        <v>361</v>
      </c>
      <c r="H536" s="12" t="s">
        <v>351</v>
      </c>
      <c r="M536" s="12" t="s">
        <v>393</v>
      </c>
      <c r="P536" s="12" t="s">
        <v>346</v>
      </c>
      <c r="R536" s="12"/>
      <c r="S536" s="12" t="n">
        <v>12</v>
      </c>
      <c r="T536" s="12" t="s">
        <v>1206</v>
      </c>
    </row>
    <row r="537" customFormat="false" ht="12.75" hidden="false" customHeight="false" outlineLevel="0" collapsed="false">
      <c r="A537" s="12" t="s">
        <v>1782</v>
      </c>
      <c r="B537" s="12" t="s">
        <v>1791</v>
      </c>
      <c r="C537" s="12" t="s">
        <v>310</v>
      </c>
      <c r="D537" s="12" t="s">
        <v>310</v>
      </c>
      <c r="G537" s="12" t="s">
        <v>361</v>
      </c>
      <c r="H537" s="12" t="s">
        <v>351</v>
      </c>
      <c r="M537" s="12" t="s">
        <v>393</v>
      </c>
      <c r="P537" s="12" t="s">
        <v>346</v>
      </c>
      <c r="R537" s="12"/>
      <c r="S537" s="12" t="n">
        <v>12</v>
      </c>
      <c r="T537" s="12" t="s">
        <v>1371</v>
      </c>
    </row>
    <row r="538" customFormat="false" ht="12.75" hidden="false" customHeight="false" outlineLevel="0" collapsed="false">
      <c r="A538" s="12" t="s">
        <v>1782</v>
      </c>
      <c r="B538" s="12" t="s">
        <v>1792</v>
      </c>
      <c r="C538" s="12" t="s">
        <v>406</v>
      </c>
      <c r="D538" s="12" t="s">
        <v>406</v>
      </c>
      <c r="G538" s="12" t="s">
        <v>361</v>
      </c>
      <c r="H538" s="12" t="s">
        <v>351</v>
      </c>
      <c r="M538" s="12" t="s">
        <v>393</v>
      </c>
      <c r="P538" s="12" t="s">
        <v>346</v>
      </c>
      <c r="R538" s="12"/>
      <c r="S538" s="12" t="n">
        <v>12</v>
      </c>
      <c r="T538" s="12" t="s">
        <v>399</v>
      </c>
    </row>
    <row r="539" customFormat="false" ht="12.75" hidden="false" customHeight="false" outlineLevel="0" collapsed="false">
      <c r="A539" s="12" t="s">
        <v>1793</v>
      </c>
      <c r="B539" s="12" t="s">
        <v>1794</v>
      </c>
      <c r="C539" s="12" t="s">
        <v>294</v>
      </c>
      <c r="D539" s="12" t="s">
        <v>294</v>
      </c>
      <c r="G539" s="12" t="s">
        <v>361</v>
      </c>
      <c r="H539" s="12" t="s">
        <v>351</v>
      </c>
      <c r="M539" s="12" t="s">
        <v>393</v>
      </c>
      <c r="P539" s="12" t="s">
        <v>346</v>
      </c>
      <c r="R539" s="12"/>
      <c r="S539" s="12" t="n">
        <v>12</v>
      </c>
      <c r="T539" s="12" t="s">
        <v>1795</v>
      </c>
    </row>
    <row r="540" customFormat="false" ht="12.75" hidden="false" customHeight="false" outlineLevel="0" collapsed="false">
      <c r="A540" s="12" t="s">
        <v>1796</v>
      </c>
      <c r="B540" s="12" t="s">
        <v>1797</v>
      </c>
      <c r="C540" s="12" t="s">
        <v>448</v>
      </c>
      <c r="D540" s="12" t="s">
        <v>448</v>
      </c>
      <c r="G540" s="12" t="s">
        <v>361</v>
      </c>
      <c r="H540" s="12" t="s">
        <v>351</v>
      </c>
      <c r="M540" s="12" t="s">
        <v>557</v>
      </c>
      <c r="P540" s="12" t="s">
        <v>346</v>
      </c>
      <c r="R540" s="12"/>
      <c r="S540" s="12" t="n">
        <v>12</v>
      </c>
      <c r="T540" s="12" t="s">
        <v>1721</v>
      </c>
    </row>
    <row r="541" customFormat="false" ht="12.75" hidden="false" customHeight="false" outlineLevel="0" collapsed="false">
      <c r="A541" s="12" t="s">
        <v>1798</v>
      </c>
      <c r="B541" s="12" t="s">
        <v>1799</v>
      </c>
      <c r="C541" s="12" t="s">
        <v>474</v>
      </c>
      <c r="D541" s="12" t="s">
        <v>474</v>
      </c>
      <c r="G541" s="12" t="s">
        <v>344</v>
      </c>
      <c r="H541" s="12" t="s">
        <v>351</v>
      </c>
      <c r="M541" s="12" t="s">
        <v>352</v>
      </c>
      <c r="P541" s="12" t="s">
        <v>346</v>
      </c>
      <c r="R541" s="12"/>
      <c r="S541" s="12" t="n">
        <v>12</v>
      </c>
      <c r="T541" s="12" t="s">
        <v>1176</v>
      </c>
    </row>
    <row r="542" customFormat="false" ht="12.75" hidden="false" customHeight="false" outlineLevel="0" collapsed="false">
      <c r="A542" s="12" t="s">
        <v>1800</v>
      </c>
      <c r="B542" s="12" t="s">
        <v>1801</v>
      </c>
      <c r="C542" s="12" t="s">
        <v>534</v>
      </c>
      <c r="D542" s="12" t="s">
        <v>534</v>
      </c>
      <c r="G542" s="12" t="s">
        <v>344</v>
      </c>
      <c r="H542" s="12" t="s">
        <v>351</v>
      </c>
      <c r="M542" s="12" t="s">
        <v>345</v>
      </c>
      <c r="P542" s="12" t="s">
        <v>346</v>
      </c>
      <c r="R542" s="12"/>
      <c r="S542" s="12" t="n">
        <v>12</v>
      </c>
      <c r="T542" s="12" t="s">
        <v>683</v>
      </c>
    </row>
    <row r="543" customFormat="false" ht="12.75" hidden="false" customHeight="false" outlineLevel="0" collapsed="false">
      <c r="A543" s="12" t="s">
        <v>1802</v>
      </c>
      <c r="B543" s="12" t="s">
        <v>1803</v>
      </c>
      <c r="C543" s="12" t="s">
        <v>686</v>
      </c>
      <c r="D543" s="12" t="s">
        <v>686</v>
      </c>
      <c r="G543" s="12" t="s">
        <v>344</v>
      </c>
      <c r="H543" s="12" t="s">
        <v>351</v>
      </c>
      <c r="M543" s="12" t="s">
        <v>345</v>
      </c>
      <c r="P543" s="12" t="s">
        <v>346</v>
      </c>
      <c r="R543" s="12"/>
      <c r="S543" s="12" t="n">
        <v>12</v>
      </c>
      <c r="T543" s="12" t="s">
        <v>1017</v>
      </c>
    </row>
    <row r="544" customFormat="false" ht="12.75" hidden="false" customHeight="false" outlineLevel="0" collapsed="false">
      <c r="A544" s="12" t="s">
        <v>1804</v>
      </c>
      <c r="B544" s="12" t="s">
        <v>1805</v>
      </c>
      <c r="C544" s="12" t="s">
        <v>298</v>
      </c>
      <c r="D544" s="12" t="s">
        <v>298</v>
      </c>
      <c r="G544" s="12" t="s">
        <v>361</v>
      </c>
      <c r="H544" s="12" t="s">
        <v>351</v>
      </c>
      <c r="M544" s="12" t="s">
        <v>546</v>
      </c>
      <c r="P544" s="12" t="s">
        <v>346</v>
      </c>
      <c r="R544" s="12"/>
      <c r="S544" s="12" t="n">
        <v>12</v>
      </c>
      <c r="T544" s="12" t="s">
        <v>1806</v>
      </c>
    </row>
    <row r="545" customFormat="false" ht="12.75" hidden="false" customHeight="false" outlineLevel="0" collapsed="false">
      <c r="A545" s="12" t="s">
        <v>1807</v>
      </c>
      <c r="B545" s="12" t="s">
        <v>1808</v>
      </c>
      <c r="C545" s="12" t="s">
        <v>294</v>
      </c>
      <c r="D545" s="12" t="s">
        <v>294</v>
      </c>
      <c r="G545" s="12" t="s">
        <v>344</v>
      </c>
      <c r="H545" s="12" t="s">
        <v>351</v>
      </c>
      <c r="M545" s="12" t="s">
        <v>352</v>
      </c>
      <c r="P545" s="12" t="s">
        <v>346</v>
      </c>
      <c r="R545" s="12"/>
      <c r="S545" s="12" t="n">
        <v>12</v>
      </c>
      <c r="T545" s="12" t="s">
        <v>1809</v>
      </c>
    </row>
    <row r="546" customFormat="false" ht="12.75" hidden="false" customHeight="false" outlineLevel="0" collapsed="false">
      <c r="A546" s="12" t="s">
        <v>1810</v>
      </c>
      <c r="B546" s="12" t="s">
        <v>1811</v>
      </c>
      <c r="C546" s="12" t="s">
        <v>1270</v>
      </c>
      <c r="D546" s="12" t="s">
        <v>1270</v>
      </c>
      <c r="G546" s="12" t="s">
        <v>361</v>
      </c>
      <c r="H546" s="12" t="s">
        <v>351</v>
      </c>
      <c r="M546" s="12" t="s">
        <v>546</v>
      </c>
      <c r="P546" s="12" t="s">
        <v>346</v>
      </c>
      <c r="R546" s="12"/>
      <c r="S546" s="12" t="n">
        <v>12</v>
      </c>
      <c r="T546" s="12" t="s">
        <v>1176</v>
      </c>
    </row>
    <row r="547" customFormat="false" ht="12.75" hidden="false" customHeight="false" outlineLevel="0" collapsed="false">
      <c r="A547" s="12" t="s">
        <v>1812</v>
      </c>
      <c r="B547" s="12" t="s">
        <v>1813</v>
      </c>
      <c r="C547" s="12" t="s">
        <v>298</v>
      </c>
      <c r="D547" s="12" t="s">
        <v>298</v>
      </c>
      <c r="G547" s="12" t="s">
        <v>361</v>
      </c>
      <c r="H547" s="12" t="s">
        <v>77</v>
      </c>
      <c r="M547" s="12" t="s">
        <v>519</v>
      </c>
      <c r="P547" s="12" t="s">
        <v>346</v>
      </c>
      <c r="R547" s="12"/>
      <c r="S547" s="12" t="n">
        <v>12</v>
      </c>
      <c r="T547" s="12" t="s">
        <v>852</v>
      </c>
    </row>
    <row r="548" customFormat="false" ht="12.75" hidden="false" customHeight="false" outlineLevel="0" collapsed="false">
      <c r="A548" s="12" t="s">
        <v>1814</v>
      </c>
      <c r="B548" s="12" t="s">
        <v>1815</v>
      </c>
      <c r="C548" s="12" t="s">
        <v>431</v>
      </c>
      <c r="D548" s="12" t="s">
        <v>431</v>
      </c>
      <c r="G548" s="12" t="s">
        <v>344</v>
      </c>
      <c r="H548" s="12" t="s">
        <v>77</v>
      </c>
      <c r="M548" s="12" t="s">
        <v>557</v>
      </c>
      <c r="P548" s="12" t="s">
        <v>346</v>
      </c>
      <c r="R548" s="12"/>
      <c r="S548" s="12" t="n">
        <v>12</v>
      </c>
      <c r="T548" s="12" t="s">
        <v>1816</v>
      </c>
    </row>
    <row r="549" customFormat="false" ht="12.75" hidden="false" customHeight="false" outlineLevel="0" collapsed="false">
      <c r="A549" s="12" t="s">
        <v>1817</v>
      </c>
      <c r="B549" s="12" t="s">
        <v>1818</v>
      </c>
      <c r="C549" s="12" t="s">
        <v>592</v>
      </c>
      <c r="D549" s="12" t="s">
        <v>592</v>
      </c>
      <c r="G549" s="12" t="s">
        <v>344</v>
      </c>
      <c r="H549" s="12" t="s">
        <v>351</v>
      </c>
      <c r="M549" s="12" t="s">
        <v>557</v>
      </c>
      <c r="P549" s="12" t="s">
        <v>346</v>
      </c>
      <c r="R549" s="12"/>
      <c r="S549" s="12" t="n">
        <v>12</v>
      </c>
      <c r="T549" s="12" t="s">
        <v>996</v>
      </c>
    </row>
    <row r="550" customFormat="false" ht="12.75" hidden="false" customHeight="false" outlineLevel="0" collapsed="false">
      <c r="A550" s="12" t="s">
        <v>1819</v>
      </c>
      <c r="B550" s="12" t="s">
        <v>1820</v>
      </c>
      <c r="C550" s="12" t="s">
        <v>988</v>
      </c>
      <c r="D550" s="12" t="s">
        <v>988</v>
      </c>
      <c r="G550" s="12" t="s">
        <v>344</v>
      </c>
      <c r="H550" s="12" t="s">
        <v>351</v>
      </c>
      <c r="M550" s="12" t="s">
        <v>1198</v>
      </c>
      <c r="P550" s="12" t="s">
        <v>346</v>
      </c>
      <c r="R550" s="12"/>
      <c r="S550" s="12" t="n">
        <v>12</v>
      </c>
      <c r="T550" s="12" t="s">
        <v>1459</v>
      </c>
    </row>
    <row r="551" customFormat="false" ht="12.75" hidden="false" customHeight="false" outlineLevel="0" collapsed="false">
      <c r="A551" s="12" t="s">
        <v>1821</v>
      </c>
      <c r="B551" s="12" t="s">
        <v>1822</v>
      </c>
      <c r="C551" s="12" t="s">
        <v>877</v>
      </c>
      <c r="D551" s="12" t="s">
        <v>877</v>
      </c>
      <c r="G551" s="12" t="s">
        <v>344</v>
      </c>
      <c r="H551" s="12" t="s">
        <v>351</v>
      </c>
      <c r="M551" s="12" t="s">
        <v>352</v>
      </c>
      <c r="P551" s="12" t="s">
        <v>346</v>
      </c>
      <c r="R551" s="12"/>
      <c r="S551" s="12" t="n">
        <v>12</v>
      </c>
      <c r="T551" s="12" t="s">
        <v>881</v>
      </c>
    </row>
    <row r="552" customFormat="false" ht="12.75" hidden="false" customHeight="false" outlineLevel="0" collapsed="false">
      <c r="A552" s="12" t="s">
        <v>1823</v>
      </c>
      <c r="B552" s="12" t="s">
        <v>1824</v>
      </c>
      <c r="C552" s="12" t="s">
        <v>541</v>
      </c>
      <c r="D552" s="12" t="s">
        <v>541</v>
      </c>
      <c r="G552" s="12" t="s">
        <v>344</v>
      </c>
      <c r="H552" s="12" t="s">
        <v>351</v>
      </c>
      <c r="M552" s="12" t="s">
        <v>352</v>
      </c>
      <c r="P552" s="12" t="s">
        <v>346</v>
      </c>
      <c r="R552" s="12"/>
      <c r="S552" s="12" t="n">
        <v>12</v>
      </c>
      <c r="T552" s="12" t="s">
        <v>687</v>
      </c>
    </row>
    <row r="553" customFormat="false" ht="12.75" hidden="false" customHeight="false" outlineLevel="0" collapsed="false">
      <c r="A553" s="12" t="s">
        <v>1825</v>
      </c>
      <c r="B553" s="12" t="s">
        <v>1826</v>
      </c>
      <c r="C553" s="12" t="s">
        <v>318</v>
      </c>
      <c r="D553" s="12" t="s">
        <v>318</v>
      </c>
      <c r="G553" s="12" t="s">
        <v>361</v>
      </c>
      <c r="H553" s="12" t="s">
        <v>351</v>
      </c>
      <c r="M553" s="12" t="s">
        <v>546</v>
      </c>
      <c r="P553" s="12" t="s">
        <v>346</v>
      </c>
      <c r="R553" s="12"/>
      <c r="S553" s="12" t="n">
        <v>12</v>
      </c>
      <c r="T553" s="12" t="s">
        <v>958</v>
      </c>
    </row>
    <row r="554" customFormat="false" ht="12.75" hidden="false" customHeight="false" outlineLevel="0" collapsed="false">
      <c r="A554" s="12" t="s">
        <v>1827</v>
      </c>
      <c r="B554" s="12" t="s">
        <v>1828</v>
      </c>
      <c r="C554" s="12" t="s">
        <v>1289</v>
      </c>
      <c r="D554" s="12" t="s">
        <v>1289</v>
      </c>
      <c r="G554" s="12" t="s">
        <v>344</v>
      </c>
      <c r="H554" s="12" t="s">
        <v>77</v>
      </c>
      <c r="M554" s="12" t="s">
        <v>345</v>
      </c>
      <c r="P554" s="12" t="s">
        <v>346</v>
      </c>
      <c r="R554" s="12"/>
      <c r="S554" s="12" t="n">
        <v>12</v>
      </c>
      <c r="T554" s="12" t="s">
        <v>419</v>
      </c>
    </row>
    <row r="555" customFormat="false" ht="12.75" hidden="false" customHeight="false" outlineLevel="0" collapsed="false">
      <c r="A555" s="12" t="s">
        <v>1829</v>
      </c>
      <c r="B555" s="12" t="s">
        <v>1830</v>
      </c>
      <c r="C555" s="12" t="s">
        <v>605</v>
      </c>
      <c r="D555" s="12" t="s">
        <v>605</v>
      </c>
      <c r="G555" s="12" t="s">
        <v>361</v>
      </c>
      <c r="H555" s="12" t="s">
        <v>351</v>
      </c>
      <c r="M555" s="12" t="s">
        <v>362</v>
      </c>
      <c r="P555" s="12" t="s">
        <v>346</v>
      </c>
      <c r="R555" s="12"/>
      <c r="S555" s="12" t="n">
        <v>12</v>
      </c>
      <c r="T555" s="12" t="s">
        <v>1831</v>
      </c>
    </row>
    <row r="556" customFormat="false" ht="12.75" hidden="false" customHeight="false" outlineLevel="0" collapsed="false">
      <c r="A556" s="12" t="s">
        <v>1832</v>
      </c>
      <c r="B556" s="12" t="s">
        <v>1833</v>
      </c>
      <c r="C556" s="12" t="s">
        <v>435</v>
      </c>
      <c r="D556" s="12" t="s">
        <v>435</v>
      </c>
      <c r="G556" s="12" t="s">
        <v>361</v>
      </c>
      <c r="H556" s="12" t="s">
        <v>351</v>
      </c>
      <c r="M556" s="12" t="s">
        <v>362</v>
      </c>
      <c r="P556" s="12" t="s">
        <v>346</v>
      </c>
      <c r="R556" s="12"/>
      <c r="S556" s="12" t="n">
        <v>12</v>
      </c>
      <c r="T556" s="12" t="s">
        <v>1834</v>
      </c>
    </row>
    <row r="557" customFormat="false" ht="12.75" hidden="false" customHeight="false" outlineLevel="0" collapsed="false">
      <c r="A557" s="12" t="s">
        <v>1835</v>
      </c>
      <c r="B557" s="12" t="s">
        <v>1836</v>
      </c>
      <c r="C557" s="12" t="s">
        <v>435</v>
      </c>
      <c r="D557" s="12" t="s">
        <v>435</v>
      </c>
      <c r="G557" s="12" t="s">
        <v>361</v>
      </c>
      <c r="H557" s="12" t="s">
        <v>351</v>
      </c>
      <c r="M557" s="12" t="s">
        <v>362</v>
      </c>
      <c r="P557" s="12" t="s">
        <v>346</v>
      </c>
      <c r="R557" s="12"/>
      <c r="S557" s="12" t="n">
        <v>12</v>
      </c>
      <c r="T557" s="12" t="s">
        <v>1444</v>
      </c>
    </row>
    <row r="558" customFormat="false" ht="12.75" hidden="false" customHeight="false" outlineLevel="0" collapsed="false">
      <c r="A558" s="12" t="s">
        <v>1837</v>
      </c>
      <c r="B558" s="12" t="s">
        <v>1838</v>
      </c>
      <c r="C558" s="12" t="s">
        <v>397</v>
      </c>
      <c r="D558" s="12" t="s">
        <v>397</v>
      </c>
      <c r="G558" s="12" t="s">
        <v>344</v>
      </c>
      <c r="H558" s="12" t="s">
        <v>351</v>
      </c>
      <c r="M558" s="12" t="s">
        <v>352</v>
      </c>
      <c r="P558" s="12" t="s">
        <v>346</v>
      </c>
      <c r="R558" s="12"/>
      <c r="S558" s="12" t="n">
        <v>12</v>
      </c>
      <c r="T558" s="12" t="s">
        <v>1839</v>
      </c>
    </row>
    <row r="559" customFormat="false" ht="12.75" hidden="false" customHeight="false" outlineLevel="0" collapsed="false">
      <c r="A559" s="12" t="s">
        <v>1840</v>
      </c>
      <c r="B559" s="12" t="s">
        <v>1841</v>
      </c>
      <c r="C559" s="12" t="s">
        <v>505</v>
      </c>
      <c r="D559" s="12" t="s">
        <v>505</v>
      </c>
      <c r="G559" s="12" t="s">
        <v>344</v>
      </c>
      <c r="H559" s="12" t="s">
        <v>351</v>
      </c>
      <c r="M559" s="12" t="s">
        <v>357</v>
      </c>
      <c r="P559" s="12" t="s">
        <v>346</v>
      </c>
      <c r="R559" s="12"/>
      <c r="S559" s="12" t="n">
        <v>12</v>
      </c>
      <c r="T559" s="12" t="s">
        <v>1747</v>
      </c>
    </row>
    <row r="560" customFormat="false" ht="12.75" hidden="false" customHeight="false" outlineLevel="0" collapsed="false">
      <c r="A560" s="12" t="s">
        <v>1842</v>
      </c>
      <c r="B560" s="12" t="s">
        <v>1843</v>
      </c>
      <c r="C560" s="12" t="s">
        <v>577</v>
      </c>
      <c r="D560" s="12" t="s">
        <v>577</v>
      </c>
      <c r="G560" s="12" t="s">
        <v>361</v>
      </c>
      <c r="H560" s="12" t="s">
        <v>77</v>
      </c>
      <c r="M560" s="12" t="s">
        <v>362</v>
      </c>
      <c r="P560" s="12" t="s">
        <v>346</v>
      </c>
      <c r="R560" s="12"/>
      <c r="S560" s="12" t="n">
        <v>12</v>
      </c>
      <c r="T560" s="12" t="s">
        <v>1323</v>
      </c>
    </row>
    <row r="561" customFormat="false" ht="12.75" hidden="false" customHeight="false" outlineLevel="0" collapsed="false">
      <c r="A561" s="12" t="s">
        <v>1844</v>
      </c>
      <c r="B561" s="12" t="s">
        <v>1845</v>
      </c>
      <c r="C561" s="12" t="s">
        <v>577</v>
      </c>
      <c r="D561" s="12" t="s">
        <v>577</v>
      </c>
      <c r="G561" s="12" t="s">
        <v>361</v>
      </c>
      <c r="H561" s="12" t="s">
        <v>77</v>
      </c>
      <c r="M561" s="12" t="s">
        <v>362</v>
      </c>
      <c r="P561" s="12" t="s">
        <v>346</v>
      </c>
      <c r="R561" s="12"/>
      <c r="S561" s="12" t="n">
        <v>12</v>
      </c>
      <c r="T561" s="12" t="s">
        <v>1747</v>
      </c>
    </row>
    <row r="562" customFormat="false" ht="12.75" hidden="false" customHeight="false" outlineLevel="0" collapsed="false">
      <c r="A562" s="12" t="s">
        <v>1846</v>
      </c>
      <c r="B562" s="12" t="s">
        <v>1847</v>
      </c>
      <c r="C562" s="12" t="s">
        <v>647</v>
      </c>
      <c r="D562" s="12" t="s">
        <v>647</v>
      </c>
      <c r="G562" s="12" t="s">
        <v>361</v>
      </c>
      <c r="H562" s="12" t="s">
        <v>77</v>
      </c>
      <c r="M562" s="12" t="s">
        <v>393</v>
      </c>
      <c r="P562" s="12" t="s">
        <v>346</v>
      </c>
      <c r="R562" s="12"/>
      <c r="S562" s="12" t="n">
        <v>12</v>
      </c>
      <c r="T562" s="12" t="s">
        <v>1848</v>
      </c>
    </row>
    <row r="563" customFormat="false" ht="12.75" hidden="false" customHeight="false" outlineLevel="0" collapsed="false">
      <c r="A563" s="12" t="s">
        <v>1849</v>
      </c>
      <c r="B563" s="12" t="s">
        <v>1850</v>
      </c>
      <c r="C563" s="12" t="s">
        <v>1851</v>
      </c>
      <c r="D563" s="12" t="s">
        <v>1851</v>
      </c>
      <c r="G563" s="12" t="s">
        <v>361</v>
      </c>
      <c r="H563" s="12" t="s">
        <v>77</v>
      </c>
      <c r="M563" s="12" t="s">
        <v>393</v>
      </c>
      <c r="P563" s="12" t="s">
        <v>346</v>
      </c>
      <c r="R563" s="12"/>
      <c r="S563" s="12" t="n">
        <v>12</v>
      </c>
      <c r="T563" s="12" t="s">
        <v>570</v>
      </c>
    </row>
    <row r="564" customFormat="false" ht="12.75" hidden="false" customHeight="false" outlineLevel="0" collapsed="false">
      <c r="A564" s="12" t="s">
        <v>1852</v>
      </c>
      <c r="B564" s="12" t="s">
        <v>1853</v>
      </c>
      <c r="C564" s="12" t="s">
        <v>485</v>
      </c>
      <c r="D564" s="12" t="s">
        <v>485</v>
      </c>
      <c r="G564" s="12" t="s">
        <v>361</v>
      </c>
      <c r="H564" s="12" t="s">
        <v>77</v>
      </c>
      <c r="M564" s="12" t="s">
        <v>393</v>
      </c>
      <c r="P564" s="12" t="s">
        <v>346</v>
      </c>
      <c r="R564" s="12"/>
      <c r="S564" s="12" t="n">
        <v>12</v>
      </c>
      <c r="T564" s="12" t="s">
        <v>1341</v>
      </c>
    </row>
    <row r="565" customFormat="false" ht="12.75" hidden="false" customHeight="false" outlineLevel="0" collapsed="false">
      <c r="A565" s="12" t="s">
        <v>1854</v>
      </c>
      <c r="B565" s="12" t="s">
        <v>1855</v>
      </c>
      <c r="C565" s="12" t="s">
        <v>287</v>
      </c>
      <c r="D565" s="12" t="s">
        <v>287</v>
      </c>
      <c r="G565" s="12" t="s">
        <v>361</v>
      </c>
      <c r="H565" s="12" t="s">
        <v>77</v>
      </c>
      <c r="M565" s="12" t="s">
        <v>393</v>
      </c>
      <c r="P565" s="12" t="s">
        <v>346</v>
      </c>
      <c r="R565" s="12"/>
      <c r="S565" s="12" t="n">
        <v>12</v>
      </c>
      <c r="T565" s="12" t="s">
        <v>382</v>
      </c>
    </row>
    <row r="566" customFormat="false" ht="12.75" hidden="false" customHeight="false" outlineLevel="0" collapsed="false">
      <c r="A566" s="12" t="s">
        <v>1856</v>
      </c>
      <c r="B566" s="12" t="s">
        <v>1857</v>
      </c>
      <c r="C566" s="12" t="s">
        <v>561</v>
      </c>
      <c r="D566" s="12" t="s">
        <v>561</v>
      </c>
      <c r="G566" s="12" t="s">
        <v>361</v>
      </c>
      <c r="H566" s="12" t="s">
        <v>77</v>
      </c>
      <c r="M566" s="12" t="s">
        <v>393</v>
      </c>
      <c r="P566" s="12" t="s">
        <v>346</v>
      </c>
      <c r="R566" s="12"/>
      <c r="S566" s="12" t="n">
        <v>12</v>
      </c>
      <c r="T566" s="12" t="s">
        <v>936</v>
      </c>
    </row>
    <row r="567" customFormat="false" ht="12.75" hidden="false" customHeight="false" outlineLevel="0" collapsed="false">
      <c r="A567" s="12" t="s">
        <v>1858</v>
      </c>
      <c r="B567" s="12" t="s">
        <v>1859</v>
      </c>
      <c r="C567" s="12" t="s">
        <v>1043</v>
      </c>
      <c r="D567" s="12" t="s">
        <v>1043</v>
      </c>
      <c r="G567" s="12" t="s">
        <v>361</v>
      </c>
      <c r="H567" s="12" t="s">
        <v>77</v>
      </c>
      <c r="M567" s="12" t="s">
        <v>393</v>
      </c>
      <c r="P567" s="12" t="s">
        <v>346</v>
      </c>
      <c r="R567" s="12"/>
      <c r="S567" s="12" t="n">
        <v>12</v>
      </c>
      <c r="T567" s="12" t="s">
        <v>1860</v>
      </c>
    </row>
    <row r="568" customFormat="false" ht="12.75" hidden="false" customHeight="false" outlineLevel="0" collapsed="false">
      <c r="A568" s="12" t="s">
        <v>1861</v>
      </c>
      <c r="B568" s="12" t="s">
        <v>1862</v>
      </c>
      <c r="C568" s="12" t="s">
        <v>501</v>
      </c>
      <c r="D568" s="12" t="s">
        <v>501</v>
      </c>
      <c r="G568" s="12" t="s">
        <v>344</v>
      </c>
      <c r="H568" s="12" t="s">
        <v>351</v>
      </c>
      <c r="M568" s="12" t="s">
        <v>352</v>
      </c>
      <c r="P568" s="12" t="s">
        <v>346</v>
      </c>
      <c r="R568" s="12"/>
      <c r="S568" s="12" t="n">
        <v>12</v>
      </c>
      <c r="T568" s="12" t="s">
        <v>502</v>
      </c>
    </row>
    <row r="569" customFormat="false" ht="12.75" hidden="false" customHeight="false" outlineLevel="0" collapsed="false">
      <c r="A569" s="12" t="s">
        <v>1863</v>
      </c>
      <c r="B569" s="12" t="s">
        <v>1864</v>
      </c>
      <c r="C569" s="12" t="s">
        <v>310</v>
      </c>
      <c r="D569" s="12" t="s">
        <v>310</v>
      </c>
      <c r="G569" s="12" t="s">
        <v>344</v>
      </c>
      <c r="H569" s="12" t="s">
        <v>77</v>
      </c>
      <c r="L569" s="12" t="s">
        <v>523</v>
      </c>
      <c r="M569" s="12" t="s">
        <v>524</v>
      </c>
      <c r="P569" s="12" t="s">
        <v>346</v>
      </c>
      <c r="R569" s="12"/>
      <c r="S569" s="12" t="n">
        <v>12</v>
      </c>
      <c r="T569" s="12" t="s">
        <v>1865</v>
      </c>
    </row>
    <row r="570" customFormat="false" ht="12.75" hidden="false" customHeight="false" outlineLevel="0" collapsed="false">
      <c r="A570" s="12" t="s">
        <v>1866</v>
      </c>
      <c r="B570" s="12" t="s">
        <v>84</v>
      </c>
      <c r="C570" s="12" t="s">
        <v>1281</v>
      </c>
      <c r="D570" s="12" t="s">
        <v>1281</v>
      </c>
      <c r="G570" s="12" t="s">
        <v>361</v>
      </c>
      <c r="H570" s="12" t="s">
        <v>351</v>
      </c>
      <c r="M570" s="12" t="s">
        <v>362</v>
      </c>
      <c r="P570" s="12" t="s">
        <v>346</v>
      </c>
      <c r="R570" s="12"/>
      <c r="S570" s="12" t="n">
        <v>12</v>
      </c>
      <c r="T570" s="12" t="s">
        <v>1867</v>
      </c>
    </row>
    <row r="571" customFormat="false" ht="12.75" hidden="false" customHeight="false" outlineLevel="0" collapsed="false">
      <c r="A571" s="12" t="s">
        <v>1868</v>
      </c>
      <c r="B571" s="12" t="s">
        <v>1869</v>
      </c>
      <c r="C571" s="12" t="s">
        <v>602</v>
      </c>
      <c r="D571" s="12" t="s">
        <v>602</v>
      </c>
      <c r="G571" s="12" t="s">
        <v>361</v>
      </c>
      <c r="H571" s="12" t="s">
        <v>351</v>
      </c>
      <c r="M571" s="12" t="s">
        <v>362</v>
      </c>
      <c r="P571" s="12" t="s">
        <v>346</v>
      </c>
      <c r="R571" s="12"/>
      <c r="S571" s="12" t="n">
        <v>12</v>
      </c>
      <c r="T571" s="12" t="s">
        <v>1848</v>
      </c>
    </row>
    <row r="572" customFormat="false" ht="12.75" hidden="false" customHeight="false" outlineLevel="0" collapsed="false">
      <c r="A572" s="12" t="s">
        <v>1870</v>
      </c>
      <c r="B572" s="12" t="s">
        <v>1871</v>
      </c>
      <c r="C572" s="12" t="s">
        <v>957</v>
      </c>
      <c r="D572" s="12" t="s">
        <v>957</v>
      </c>
      <c r="G572" s="12" t="s">
        <v>361</v>
      </c>
      <c r="H572" s="12" t="s">
        <v>351</v>
      </c>
      <c r="M572" s="12" t="s">
        <v>362</v>
      </c>
      <c r="P572" s="12" t="s">
        <v>346</v>
      </c>
      <c r="R572" s="12"/>
      <c r="S572" s="12" t="n">
        <v>12</v>
      </c>
      <c r="T572" s="12" t="s">
        <v>1271</v>
      </c>
    </row>
    <row r="573" customFormat="false" ht="12.75" hidden="false" customHeight="false" outlineLevel="0" collapsed="false">
      <c r="A573" s="12" t="s">
        <v>1872</v>
      </c>
      <c r="B573" s="12" t="s">
        <v>1873</v>
      </c>
      <c r="C573" s="12" t="s">
        <v>887</v>
      </c>
      <c r="D573" s="12" t="s">
        <v>887</v>
      </c>
      <c r="G573" s="12" t="s">
        <v>361</v>
      </c>
      <c r="H573" s="12" t="s">
        <v>351</v>
      </c>
      <c r="M573" s="12" t="s">
        <v>362</v>
      </c>
      <c r="P573" s="12" t="s">
        <v>346</v>
      </c>
      <c r="R573" s="12"/>
      <c r="S573" s="12" t="n">
        <v>12</v>
      </c>
      <c r="T573" s="12" t="s">
        <v>939</v>
      </c>
    </row>
    <row r="574" customFormat="false" ht="12.75" hidden="false" customHeight="false" outlineLevel="0" collapsed="false">
      <c r="A574" s="12" t="s">
        <v>1874</v>
      </c>
      <c r="B574" s="12" t="s">
        <v>1875</v>
      </c>
      <c r="C574" s="12" t="s">
        <v>988</v>
      </c>
      <c r="D574" s="12" t="s">
        <v>988</v>
      </c>
      <c r="G574" s="12" t="s">
        <v>344</v>
      </c>
      <c r="H574" s="12" t="s">
        <v>351</v>
      </c>
      <c r="M574" s="12" t="s">
        <v>352</v>
      </c>
      <c r="P574" s="12" t="s">
        <v>346</v>
      </c>
      <c r="R574" s="12"/>
      <c r="S574" s="12" t="n">
        <v>12</v>
      </c>
      <c r="T574" s="12" t="s">
        <v>1876</v>
      </c>
    </row>
    <row r="575" customFormat="false" ht="12.75" hidden="false" customHeight="false" outlineLevel="0" collapsed="false">
      <c r="A575" s="12" t="s">
        <v>1877</v>
      </c>
      <c r="B575" s="12" t="s">
        <v>1878</v>
      </c>
      <c r="C575" s="12" t="s">
        <v>392</v>
      </c>
      <c r="D575" s="12" t="s">
        <v>392</v>
      </c>
      <c r="G575" s="12" t="s">
        <v>344</v>
      </c>
      <c r="H575" s="12" t="s">
        <v>351</v>
      </c>
      <c r="M575" s="12" t="s">
        <v>352</v>
      </c>
      <c r="P575" s="12" t="s">
        <v>346</v>
      </c>
      <c r="R575" s="12"/>
      <c r="S575" s="12" t="n">
        <v>12</v>
      </c>
      <c r="T575" s="12" t="s">
        <v>535</v>
      </c>
    </row>
    <row r="576" customFormat="false" ht="12.75" hidden="false" customHeight="false" outlineLevel="0" collapsed="false">
      <c r="A576" s="12" t="s">
        <v>1879</v>
      </c>
      <c r="B576" s="12" t="s">
        <v>1880</v>
      </c>
      <c r="C576" s="12" t="s">
        <v>490</v>
      </c>
      <c r="D576" s="12" t="s">
        <v>490</v>
      </c>
      <c r="G576" s="12" t="s">
        <v>344</v>
      </c>
      <c r="H576" s="12" t="s">
        <v>351</v>
      </c>
      <c r="M576" s="12" t="s">
        <v>352</v>
      </c>
      <c r="P576" s="12" t="s">
        <v>346</v>
      </c>
      <c r="R576" s="12"/>
      <c r="S576" s="12" t="n">
        <v>12</v>
      </c>
      <c r="T576" s="12" t="s">
        <v>1711</v>
      </c>
    </row>
    <row r="577" customFormat="false" ht="12.75" hidden="false" customHeight="false" outlineLevel="0" collapsed="false">
      <c r="A577" s="12" t="s">
        <v>1881</v>
      </c>
      <c r="B577" s="12" t="s">
        <v>1882</v>
      </c>
      <c r="C577" s="12" t="s">
        <v>1883</v>
      </c>
      <c r="D577" s="12" t="s">
        <v>1883</v>
      </c>
      <c r="G577" s="12" t="s">
        <v>344</v>
      </c>
      <c r="H577" s="12" t="s">
        <v>351</v>
      </c>
      <c r="M577" s="12" t="s">
        <v>352</v>
      </c>
      <c r="P577" s="12" t="s">
        <v>346</v>
      </c>
      <c r="R577" s="12"/>
      <c r="S577" s="12" t="n">
        <v>12</v>
      </c>
      <c r="T577" s="12" t="s">
        <v>542</v>
      </c>
    </row>
    <row r="578" customFormat="false" ht="12.75" hidden="false" customHeight="false" outlineLevel="0" collapsed="false">
      <c r="A578" s="12" t="s">
        <v>1884</v>
      </c>
      <c r="B578" s="12" t="s">
        <v>1885</v>
      </c>
      <c r="C578" s="12" t="s">
        <v>1363</v>
      </c>
      <c r="D578" s="12" t="s">
        <v>1363</v>
      </c>
      <c r="G578" s="12" t="s">
        <v>344</v>
      </c>
      <c r="H578" s="12" t="s">
        <v>351</v>
      </c>
      <c r="M578" s="12" t="s">
        <v>352</v>
      </c>
      <c r="P578" s="12" t="s">
        <v>346</v>
      </c>
      <c r="R578" s="12"/>
      <c r="S578" s="12" t="n">
        <v>12</v>
      </c>
      <c r="T578" s="12" t="s">
        <v>1183</v>
      </c>
    </row>
    <row r="579" customFormat="false" ht="12.75" hidden="false" customHeight="false" outlineLevel="0" collapsed="false">
      <c r="A579" s="12" t="s">
        <v>1886</v>
      </c>
      <c r="B579" s="12" t="s">
        <v>1887</v>
      </c>
      <c r="C579" s="12" t="s">
        <v>316</v>
      </c>
      <c r="D579" s="12" t="s">
        <v>316</v>
      </c>
      <c r="G579" s="12" t="s">
        <v>344</v>
      </c>
      <c r="H579" s="12" t="s">
        <v>77</v>
      </c>
      <c r="M579" s="12" t="s">
        <v>352</v>
      </c>
      <c r="P579" s="12" t="s">
        <v>346</v>
      </c>
      <c r="R579" s="12"/>
      <c r="S579" s="12" t="n">
        <v>12</v>
      </c>
      <c r="T579" s="12" t="s">
        <v>1867</v>
      </c>
    </row>
    <row r="580" customFormat="false" ht="12.75" hidden="false" customHeight="false" outlineLevel="0" collapsed="false">
      <c r="A580" s="12" t="s">
        <v>1888</v>
      </c>
      <c r="B580" s="12" t="s">
        <v>1889</v>
      </c>
      <c r="C580" s="12" t="s">
        <v>602</v>
      </c>
      <c r="D580" s="12" t="s">
        <v>602</v>
      </c>
      <c r="G580" s="12" t="s">
        <v>361</v>
      </c>
      <c r="H580" s="12" t="s">
        <v>351</v>
      </c>
      <c r="M580" s="12" t="s">
        <v>362</v>
      </c>
      <c r="P580" s="12" t="s">
        <v>346</v>
      </c>
      <c r="R580" s="12"/>
      <c r="S580" s="12" t="n">
        <v>12</v>
      </c>
      <c r="T580" s="12" t="s">
        <v>1890</v>
      </c>
    </row>
    <row r="581" customFormat="false" ht="12.75" hidden="false" customHeight="false" outlineLevel="0" collapsed="false">
      <c r="A581" s="12" t="s">
        <v>1891</v>
      </c>
      <c r="B581" s="12" t="s">
        <v>1892</v>
      </c>
      <c r="C581" s="12" t="s">
        <v>482</v>
      </c>
      <c r="D581" s="12" t="s">
        <v>482</v>
      </c>
      <c r="G581" s="12" t="s">
        <v>344</v>
      </c>
      <c r="H581" s="12" t="s">
        <v>77</v>
      </c>
      <c r="M581" s="12" t="s">
        <v>357</v>
      </c>
      <c r="P581" s="12" t="s">
        <v>346</v>
      </c>
      <c r="R581" s="12"/>
      <c r="S581" s="12" t="n">
        <v>12</v>
      </c>
      <c r="T581" s="12" t="s">
        <v>1893</v>
      </c>
    </row>
    <row r="582" customFormat="false" ht="12.75" hidden="false" customHeight="false" outlineLevel="0" collapsed="false">
      <c r="A582" s="12" t="s">
        <v>1894</v>
      </c>
      <c r="B582" s="12" t="s">
        <v>1895</v>
      </c>
      <c r="C582" s="12" t="s">
        <v>778</v>
      </c>
      <c r="D582" s="12" t="s">
        <v>778</v>
      </c>
      <c r="G582" s="12" t="s">
        <v>361</v>
      </c>
      <c r="H582" s="12" t="s">
        <v>351</v>
      </c>
      <c r="M582" s="12" t="s">
        <v>546</v>
      </c>
      <c r="P582" s="12" t="s">
        <v>346</v>
      </c>
      <c r="R582" s="12"/>
      <c r="S582" s="12" t="n">
        <v>12</v>
      </c>
      <c r="T582" s="12" t="s">
        <v>1896</v>
      </c>
    </row>
    <row r="583" customFormat="false" ht="12.75" hidden="false" customHeight="false" outlineLevel="0" collapsed="false">
      <c r="A583" s="12" t="s">
        <v>1897</v>
      </c>
      <c r="B583" s="12" t="s">
        <v>1898</v>
      </c>
      <c r="C583" s="12" t="s">
        <v>501</v>
      </c>
      <c r="D583" s="12" t="s">
        <v>501</v>
      </c>
      <c r="G583" s="12" t="s">
        <v>344</v>
      </c>
      <c r="H583" s="12" t="s">
        <v>351</v>
      </c>
      <c r="M583" s="12" t="s">
        <v>352</v>
      </c>
      <c r="P583" s="12" t="s">
        <v>346</v>
      </c>
      <c r="R583" s="12"/>
      <c r="S583" s="12" t="n">
        <v>12</v>
      </c>
      <c r="T583" s="12" t="s">
        <v>1786</v>
      </c>
    </row>
    <row r="584" customFormat="false" ht="12.75" hidden="false" customHeight="false" outlineLevel="0" collapsed="false">
      <c r="A584" s="12" t="s">
        <v>1899</v>
      </c>
      <c r="B584" s="12" t="s">
        <v>1900</v>
      </c>
      <c r="C584" s="12" t="s">
        <v>1009</v>
      </c>
      <c r="D584" s="12" t="s">
        <v>1009</v>
      </c>
      <c r="G584" s="12" t="s">
        <v>344</v>
      </c>
      <c r="H584" s="12" t="s">
        <v>351</v>
      </c>
      <c r="M584" s="12" t="s">
        <v>352</v>
      </c>
      <c r="P584" s="12" t="s">
        <v>346</v>
      </c>
      <c r="R584" s="12"/>
      <c r="S584" s="12" t="n">
        <v>12</v>
      </c>
      <c r="T584" s="12" t="s">
        <v>347</v>
      </c>
    </row>
    <row r="585" customFormat="false" ht="12.75" hidden="false" customHeight="false" outlineLevel="0" collapsed="false">
      <c r="A585" s="12" t="s">
        <v>1901</v>
      </c>
      <c r="B585" s="12" t="s">
        <v>1902</v>
      </c>
      <c r="C585" s="12" t="s">
        <v>444</v>
      </c>
      <c r="D585" s="12" t="s">
        <v>444</v>
      </c>
      <c r="G585" s="12" t="s">
        <v>344</v>
      </c>
      <c r="H585" s="12" t="s">
        <v>351</v>
      </c>
      <c r="M585" s="12" t="s">
        <v>375</v>
      </c>
      <c r="P585" s="12" t="s">
        <v>346</v>
      </c>
      <c r="R585" s="12"/>
      <c r="S585" s="12" t="n">
        <v>12</v>
      </c>
      <c r="T585" s="12" t="s">
        <v>1093</v>
      </c>
    </row>
    <row r="586" customFormat="false" ht="12.75" hidden="false" customHeight="false" outlineLevel="0" collapsed="false">
      <c r="A586" s="12" t="s">
        <v>1903</v>
      </c>
      <c r="B586" s="12" t="s">
        <v>1904</v>
      </c>
      <c r="C586" s="12" t="s">
        <v>381</v>
      </c>
      <c r="D586" s="12" t="s">
        <v>381</v>
      </c>
      <c r="G586" s="12" t="s">
        <v>361</v>
      </c>
      <c r="H586" s="12" t="s">
        <v>77</v>
      </c>
      <c r="M586" s="12" t="s">
        <v>362</v>
      </c>
      <c r="P586" s="12" t="s">
        <v>346</v>
      </c>
      <c r="R586" s="12"/>
      <c r="S586" s="12" t="n">
        <v>12</v>
      </c>
      <c r="T586" s="12" t="s">
        <v>1312</v>
      </c>
    </row>
    <row r="587" customFormat="false" ht="12.75" hidden="false" customHeight="false" outlineLevel="0" collapsed="false">
      <c r="A587" s="12" t="s">
        <v>1905</v>
      </c>
      <c r="B587" s="12" t="s">
        <v>1906</v>
      </c>
      <c r="C587" s="12" t="s">
        <v>343</v>
      </c>
      <c r="D587" s="12" t="s">
        <v>343</v>
      </c>
      <c r="G587" s="12" t="s">
        <v>361</v>
      </c>
      <c r="H587" s="12" t="s">
        <v>351</v>
      </c>
      <c r="M587" s="12" t="s">
        <v>546</v>
      </c>
      <c r="P587" s="12" t="s">
        <v>346</v>
      </c>
      <c r="R587" s="12"/>
      <c r="S587" s="12" t="n">
        <v>12</v>
      </c>
      <c r="T587" s="12" t="s">
        <v>1907</v>
      </c>
    </row>
    <row r="588" customFormat="false" ht="12.75" hidden="false" customHeight="false" outlineLevel="0" collapsed="false">
      <c r="A588" s="12" t="s">
        <v>1908</v>
      </c>
      <c r="B588" s="12" t="s">
        <v>1909</v>
      </c>
      <c r="C588" s="12" t="s">
        <v>497</v>
      </c>
      <c r="D588" s="12" t="s">
        <v>497</v>
      </c>
      <c r="G588" s="12" t="s">
        <v>361</v>
      </c>
      <c r="H588" s="12" t="s">
        <v>351</v>
      </c>
      <c r="M588" s="12" t="s">
        <v>1082</v>
      </c>
      <c r="P588" s="12" t="s">
        <v>346</v>
      </c>
      <c r="R588" s="12"/>
      <c r="S588" s="12" t="n">
        <v>12</v>
      </c>
      <c r="T588" s="12" t="s">
        <v>599</v>
      </c>
    </row>
    <row r="589" customFormat="false" ht="12.75" hidden="false" customHeight="false" outlineLevel="0" collapsed="false">
      <c r="A589" s="12" t="s">
        <v>1910</v>
      </c>
      <c r="B589" s="12" t="s">
        <v>82</v>
      </c>
      <c r="C589" s="12" t="s">
        <v>283</v>
      </c>
      <c r="D589" s="12" t="s">
        <v>283</v>
      </c>
      <c r="G589" s="12" t="s">
        <v>344</v>
      </c>
      <c r="H589" s="12" t="s">
        <v>351</v>
      </c>
      <c r="M589" s="12" t="s">
        <v>352</v>
      </c>
      <c r="P589" s="12" t="s">
        <v>346</v>
      </c>
      <c r="R589" s="12"/>
      <c r="S589" s="12" t="n">
        <v>12</v>
      </c>
      <c r="T589" s="12" t="s">
        <v>428</v>
      </c>
    </row>
    <row r="590" customFormat="false" ht="12.75" hidden="false" customHeight="false" outlineLevel="0" collapsed="false">
      <c r="A590" s="12" t="s">
        <v>1911</v>
      </c>
      <c r="B590" s="12" t="s">
        <v>1912</v>
      </c>
      <c r="C590" s="12" t="s">
        <v>1363</v>
      </c>
      <c r="D590" s="12" t="s">
        <v>1363</v>
      </c>
      <c r="G590" s="12" t="s">
        <v>344</v>
      </c>
      <c r="H590" s="12" t="s">
        <v>351</v>
      </c>
      <c r="M590" s="12" t="s">
        <v>352</v>
      </c>
      <c r="P590" s="12" t="s">
        <v>346</v>
      </c>
      <c r="R590" s="12"/>
      <c r="S590" s="12" t="n">
        <v>12</v>
      </c>
      <c r="T590" s="12" t="s">
        <v>498</v>
      </c>
    </row>
    <row r="591" customFormat="false" ht="12.75" hidden="false" customHeight="false" outlineLevel="0" collapsed="false">
      <c r="A591" s="12" t="s">
        <v>1913</v>
      </c>
      <c r="B591" s="12" t="s">
        <v>1914</v>
      </c>
      <c r="C591" s="12" t="s">
        <v>302</v>
      </c>
      <c r="D591" s="12" t="s">
        <v>302</v>
      </c>
      <c r="G591" s="12" t="s">
        <v>361</v>
      </c>
      <c r="H591" s="12" t="s">
        <v>351</v>
      </c>
      <c r="M591" s="12" t="s">
        <v>1915</v>
      </c>
      <c r="P591" s="12" t="s">
        <v>346</v>
      </c>
      <c r="R591" s="12"/>
      <c r="S591" s="12" t="n">
        <v>12</v>
      </c>
      <c r="T591" s="12" t="s">
        <v>589</v>
      </c>
    </row>
    <row r="592" customFormat="false" ht="12.75" hidden="false" customHeight="false" outlineLevel="0" collapsed="false">
      <c r="A592" s="12" t="s">
        <v>1916</v>
      </c>
      <c r="B592" s="12" t="s">
        <v>1917</v>
      </c>
      <c r="C592" s="12" t="s">
        <v>632</v>
      </c>
      <c r="D592" s="12" t="s">
        <v>632</v>
      </c>
      <c r="G592" s="12" t="s">
        <v>361</v>
      </c>
      <c r="H592" s="12" t="s">
        <v>351</v>
      </c>
      <c r="M592" s="12" t="s">
        <v>546</v>
      </c>
      <c r="P592" s="12" t="s">
        <v>346</v>
      </c>
      <c r="R592" s="12"/>
      <c r="S592" s="12" t="n">
        <v>12</v>
      </c>
      <c r="T592" s="12" t="s">
        <v>659</v>
      </c>
    </row>
    <row r="593" customFormat="false" ht="12.75" hidden="false" customHeight="false" outlineLevel="0" collapsed="false">
      <c r="A593" s="12" t="s">
        <v>1918</v>
      </c>
      <c r="B593" s="12" t="s">
        <v>1919</v>
      </c>
      <c r="C593" s="12" t="s">
        <v>1289</v>
      </c>
      <c r="D593" s="12" t="s">
        <v>1289</v>
      </c>
      <c r="G593" s="12" t="s">
        <v>344</v>
      </c>
      <c r="H593" s="12" t="s">
        <v>351</v>
      </c>
      <c r="M593" s="12" t="s">
        <v>352</v>
      </c>
      <c r="P593" s="12" t="s">
        <v>346</v>
      </c>
      <c r="R593" s="12"/>
      <c r="S593" s="12" t="n">
        <v>12</v>
      </c>
      <c r="T593" s="12" t="s">
        <v>834</v>
      </c>
    </row>
    <row r="594" customFormat="false" ht="12.75" hidden="false" customHeight="false" outlineLevel="0" collapsed="false">
      <c r="A594" s="12" t="s">
        <v>1920</v>
      </c>
      <c r="B594" s="12" t="s">
        <v>1921</v>
      </c>
      <c r="C594" s="12" t="s">
        <v>609</v>
      </c>
      <c r="D594" s="12" t="s">
        <v>609</v>
      </c>
      <c r="G594" s="12" t="s">
        <v>344</v>
      </c>
      <c r="H594" s="12" t="s">
        <v>351</v>
      </c>
      <c r="M594" s="12" t="s">
        <v>375</v>
      </c>
      <c r="P594" s="12" t="s">
        <v>346</v>
      </c>
      <c r="R594" s="12"/>
      <c r="S594" s="12" t="n">
        <v>12</v>
      </c>
      <c r="T594" s="12" t="s">
        <v>729</v>
      </c>
    </row>
    <row r="595" customFormat="false" ht="12.75" hidden="false" customHeight="false" outlineLevel="0" collapsed="false">
      <c r="A595" s="12" t="s">
        <v>1922</v>
      </c>
      <c r="B595" s="12" t="s">
        <v>1923</v>
      </c>
      <c r="C595" s="12" t="s">
        <v>298</v>
      </c>
      <c r="D595" s="12" t="s">
        <v>298</v>
      </c>
      <c r="G595" s="12" t="s">
        <v>344</v>
      </c>
      <c r="H595" s="12" t="s">
        <v>351</v>
      </c>
      <c r="M595" s="12" t="s">
        <v>345</v>
      </c>
      <c r="P595" s="12" t="s">
        <v>346</v>
      </c>
      <c r="R595" s="12"/>
      <c r="S595" s="12" t="n">
        <v>12</v>
      </c>
      <c r="T595" s="12" t="s">
        <v>1303</v>
      </c>
    </row>
    <row r="596" customFormat="false" ht="12.75" hidden="false" customHeight="false" outlineLevel="0" collapsed="false">
      <c r="A596" s="12" t="s">
        <v>1924</v>
      </c>
      <c r="B596" s="12" t="s">
        <v>1925</v>
      </c>
      <c r="C596" s="12" t="s">
        <v>283</v>
      </c>
      <c r="D596" s="12" t="s">
        <v>283</v>
      </c>
      <c r="G596" s="12" t="s">
        <v>361</v>
      </c>
      <c r="H596" s="12" t="s">
        <v>351</v>
      </c>
      <c r="M596" s="12" t="s">
        <v>362</v>
      </c>
      <c r="P596" s="12" t="s">
        <v>346</v>
      </c>
      <c r="R596" s="12"/>
      <c r="S596" s="12" t="n">
        <v>12</v>
      </c>
      <c r="T596" s="12" t="s">
        <v>709</v>
      </c>
    </row>
    <row r="597" customFormat="false" ht="12.75" hidden="false" customHeight="false" outlineLevel="0" collapsed="false">
      <c r="A597" s="12" t="s">
        <v>1926</v>
      </c>
      <c r="B597" s="12" t="s">
        <v>1927</v>
      </c>
      <c r="C597" s="12" t="s">
        <v>1043</v>
      </c>
      <c r="D597" s="12" t="s">
        <v>1043</v>
      </c>
      <c r="G597" s="12" t="s">
        <v>361</v>
      </c>
      <c r="H597" s="12" t="s">
        <v>77</v>
      </c>
      <c r="M597" s="12" t="s">
        <v>519</v>
      </c>
      <c r="P597" s="12" t="s">
        <v>346</v>
      </c>
      <c r="R597" s="12"/>
      <c r="S597" s="12" t="n">
        <v>12</v>
      </c>
      <c r="T597" s="12" t="s">
        <v>1928</v>
      </c>
    </row>
    <row r="598" customFormat="false" ht="12.75" hidden="false" customHeight="false" outlineLevel="0" collapsed="false">
      <c r="A598" s="12" t="s">
        <v>1929</v>
      </c>
      <c r="B598" s="12" t="s">
        <v>1930</v>
      </c>
      <c r="C598" s="12" t="s">
        <v>505</v>
      </c>
      <c r="D598" s="12" t="s">
        <v>505</v>
      </c>
      <c r="G598" s="12" t="s">
        <v>361</v>
      </c>
      <c r="H598" s="12" t="s">
        <v>351</v>
      </c>
      <c r="M598" s="12" t="s">
        <v>362</v>
      </c>
      <c r="P598" s="12" t="s">
        <v>346</v>
      </c>
      <c r="R598" s="12"/>
      <c r="S598" s="12" t="n">
        <v>12</v>
      </c>
      <c r="T598" s="12" t="s">
        <v>729</v>
      </c>
    </row>
    <row r="599" customFormat="false" ht="12.75" hidden="false" customHeight="false" outlineLevel="0" collapsed="false">
      <c r="A599" s="12" t="s">
        <v>1931</v>
      </c>
      <c r="B599" s="12" t="s">
        <v>1932</v>
      </c>
      <c r="C599" s="12" t="s">
        <v>467</v>
      </c>
      <c r="D599" s="12" t="s">
        <v>467</v>
      </c>
      <c r="G599" s="12" t="s">
        <v>361</v>
      </c>
      <c r="H599" s="12" t="s">
        <v>351</v>
      </c>
      <c r="M599" s="12" t="s">
        <v>546</v>
      </c>
      <c r="P599" s="12" t="s">
        <v>346</v>
      </c>
      <c r="R599" s="12"/>
      <c r="S599" s="12" t="n">
        <v>12</v>
      </c>
      <c r="T599" s="12" t="s">
        <v>1933</v>
      </c>
    </row>
    <row r="600" customFormat="false" ht="12.75" hidden="false" customHeight="false" outlineLevel="0" collapsed="false">
      <c r="A600" s="12" t="s">
        <v>1934</v>
      </c>
      <c r="B600" s="12" t="s">
        <v>1935</v>
      </c>
      <c r="C600" s="12" t="s">
        <v>406</v>
      </c>
      <c r="D600" s="12" t="s">
        <v>406</v>
      </c>
      <c r="G600" s="12" t="s">
        <v>361</v>
      </c>
      <c r="H600" s="12" t="s">
        <v>351</v>
      </c>
      <c r="M600" s="12" t="s">
        <v>546</v>
      </c>
      <c r="P600" s="12" t="s">
        <v>346</v>
      </c>
      <c r="R600" s="12"/>
      <c r="S600" s="12" t="n">
        <v>12</v>
      </c>
      <c r="T600" s="12" t="s">
        <v>1936</v>
      </c>
    </row>
    <row r="601" customFormat="false" ht="12.75" hidden="false" customHeight="false" outlineLevel="0" collapsed="false">
      <c r="A601" s="12" t="s">
        <v>1937</v>
      </c>
      <c r="B601" s="12" t="s">
        <v>1938</v>
      </c>
      <c r="C601" s="12" t="s">
        <v>467</v>
      </c>
      <c r="D601" s="12" t="s">
        <v>467</v>
      </c>
      <c r="G601" s="12" t="s">
        <v>361</v>
      </c>
      <c r="H601" s="12" t="s">
        <v>351</v>
      </c>
      <c r="M601" s="12" t="s">
        <v>546</v>
      </c>
      <c r="P601" s="12" t="s">
        <v>346</v>
      </c>
      <c r="R601" s="12"/>
      <c r="S601" s="12" t="n">
        <v>12</v>
      </c>
      <c r="T601" s="12" t="s">
        <v>1860</v>
      </c>
    </row>
    <row r="602" customFormat="false" ht="12.75" hidden="false" customHeight="false" outlineLevel="0" collapsed="false">
      <c r="A602" s="12" t="s">
        <v>1939</v>
      </c>
      <c r="B602" s="12" t="s">
        <v>1940</v>
      </c>
      <c r="C602" s="12" t="s">
        <v>602</v>
      </c>
      <c r="D602" s="12" t="s">
        <v>602</v>
      </c>
      <c r="G602" s="12" t="s">
        <v>361</v>
      </c>
      <c r="H602" s="12" t="s">
        <v>351</v>
      </c>
      <c r="M602" s="12" t="s">
        <v>393</v>
      </c>
      <c r="P602" s="12" t="s">
        <v>346</v>
      </c>
      <c r="R602" s="12"/>
      <c r="S602" s="12" t="n">
        <v>12</v>
      </c>
      <c r="T602" s="12" t="s">
        <v>1941</v>
      </c>
    </row>
    <row r="603" customFormat="false" ht="12.75" hidden="false" customHeight="false" outlineLevel="0" collapsed="false">
      <c r="A603" s="12" t="s">
        <v>1942</v>
      </c>
      <c r="B603" s="12" t="s">
        <v>1943</v>
      </c>
      <c r="C603" s="12" t="s">
        <v>602</v>
      </c>
      <c r="D603" s="12" t="s">
        <v>602</v>
      </c>
      <c r="G603" s="12" t="s">
        <v>361</v>
      </c>
      <c r="H603" s="12" t="s">
        <v>351</v>
      </c>
      <c r="M603" s="12" t="s">
        <v>393</v>
      </c>
      <c r="P603" s="12" t="s">
        <v>346</v>
      </c>
      <c r="R603" s="12"/>
      <c r="S603" s="12" t="n">
        <v>12</v>
      </c>
      <c r="T603" s="12" t="s">
        <v>1337</v>
      </c>
    </row>
    <row r="604" customFormat="false" ht="12.75" hidden="false" customHeight="false" outlineLevel="0" collapsed="false">
      <c r="A604" s="12" t="s">
        <v>1944</v>
      </c>
      <c r="B604" s="12" t="s">
        <v>1945</v>
      </c>
      <c r="C604" s="12" t="s">
        <v>1363</v>
      </c>
      <c r="D604" s="12" t="s">
        <v>1363</v>
      </c>
      <c r="G604" s="12" t="s">
        <v>344</v>
      </c>
      <c r="H604" s="12" t="s">
        <v>351</v>
      </c>
      <c r="M604" s="12" t="s">
        <v>352</v>
      </c>
      <c r="P604" s="12" t="s">
        <v>346</v>
      </c>
      <c r="R604" s="12"/>
      <c r="S604" s="12" t="n">
        <v>12</v>
      </c>
      <c r="T604" s="12" t="s">
        <v>1303</v>
      </c>
    </row>
    <row r="605" customFormat="false" ht="12.75" hidden="false" customHeight="false" outlineLevel="0" collapsed="false">
      <c r="A605" s="12" t="s">
        <v>1946</v>
      </c>
      <c r="B605" s="12" t="s">
        <v>1947</v>
      </c>
      <c r="C605" s="12" t="s">
        <v>609</v>
      </c>
      <c r="D605" s="12" t="s">
        <v>609</v>
      </c>
      <c r="G605" s="12" t="s">
        <v>344</v>
      </c>
      <c r="H605" s="12" t="s">
        <v>351</v>
      </c>
      <c r="M605" s="12" t="s">
        <v>352</v>
      </c>
      <c r="P605" s="12" t="s">
        <v>346</v>
      </c>
      <c r="R605" s="12"/>
      <c r="S605" s="12" t="n">
        <v>12</v>
      </c>
      <c r="T605" s="12" t="s">
        <v>939</v>
      </c>
    </row>
    <row r="606" customFormat="false" ht="12.75" hidden="false" customHeight="false" outlineLevel="0" collapsed="false">
      <c r="A606" s="12" t="s">
        <v>1948</v>
      </c>
      <c r="B606" s="12" t="s">
        <v>1949</v>
      </c>
      <c r="C606" s="12" t="s">
        <v>1363</v>
      </c>
      <c r="D606" s="12" t="s">
        <v>1363</v>
      </c>
      <c r="G606" s="12" t="s">
        <v>344</v>
      </c>
      <c r="H606" s="12" t="s">
        <v>351</v>
      </c>
      <c r="M606" s="12" t="s">
        <v>352</v>
      </c>
      <c r="P606" s="12" t="s">
        <v>346</v>
      </c>
      <c r="R606" s="12"/>
      <c r="S606" s="12" t="n">
        <v>12</v>
      </c>
      <c r="T606" s="12" t="s">
        <v>1303</v>
      </c>
    </row>
    <row r="607" customFormat="false" ht="12.75" hidden="false" customHeight="false" outlineLevel="0" collapsed="false">
      <c r="A607" s="12" t="s">
        <v>1950</v>
      </c>
      <c r="B607" s="12" t="s">
        <v>1951</v>
      </c>
      <c r="C607" s="12" t="s">
        <v>609</v>
      </c>
      <c r="D607" s="12" t="s">
        <v>609</v>
      </c>
      <c r="G607" s="12" t="s">
        <v>344</v>
      </c>
      <c r="H607" s="12" t="s">
        <v>351</v>
      </c>
      <c r="M607" s="12" t="s">
        <v>352</v>
      </c>
      <c r="P607" s="12" t="s">
        <v>346</v>
      </c>
      <c r="R607" s="12"/>
      <c r="S607" s="12" t="n">
        <v>12</v>
      </c>
      <c r="T607" s="12" t="s">
        <v>939</v>
      </c>
    </row>
    <row r="608" customFormat="false" ht="12.75" hidden="false" customHeight="false" outlineLevel="0" collapsed="false">
      <c r="A608" s="12" t="s">
        <v>1952</v>
      </c>
      <c r="B608" s="12" t="s">
        <v>1953</v>
      </c>
      <c r="C608" s="12" t="s">
        <v>1363</v>
      </c>
      <c r="D608" s="12" t="s">
        <v>1363</v>
      </c>
      <c r="G608" s="12" t="s">
        <v>344</v>
      </c>
      <c r="H608" s="12" t="s">
        <v>351</v>
      </c>
      <c r="M608" s="12" t="s">
        <v>352</v>
      </c>
      <c r="P608" s="12" t="s">
        <v>346</v>
      </c>
      <c r="R608" s="12"/>
      <c r="S608" s="12" t="n">
        <v>12</v>
      </c>
      <c r="T608" s="12" t="s">
        <v>449</v>
      </c>
    </row>
    <row r="609" customFormat="false" ht="12.75" hidden="false" customHeight="false" outlineLevel="0" collapsed="false">
      <c r="A609" s="12" t="s">
        <v>1954</v>
      </c>
      <c r="B609" s="12" t="s">
        <v>1955</v>
      </c>
      <c r="C609" s="12" t="s">
        <v>1363</v>
      </c>
      <c r="D609" s="12" t="s">
        <v>1363</v>
      </c>
      <c r="G609" s="12" t="s">
        <v>344</v>
      </c>
      <c r="H609" s="12" t="s">
        <v>351</v>
      </c>
      <c r="M609" s="12" t="s">
        <v>352</v>
      </c>
      <c r="P609" s="12" t="s">
        <v>346</v>
      </c>
      <c r="R609" s="12"/>
      <c r="S609" s="12" t="n">
        <v>12</v>
      </c>
      <c r="T609" s="12" t="s">
        <v>449</v>
      </c>
    </row>
    <row r="610" customFormat="false" ht="12.75" hidden="false" customHeight="false" outlineLevel="0" collapsed="false">
      <c r="A610" s="12" t="s">
        <v>1956</v>
      </c>
      <c r="B610" s="12" t="s">
        <v>1957</v>
      </c>
      <c r="C610" s="12" t="s">
        <v>350</v>
      </c>
      <c r="D610" s="12" t="s">
        <v>350</v>
      </c>
      <c r="G610" s="12" t="s">
        <v>344</v>
      </c>
      <c r="H610" s="12" t="s">
        <v>351</v>
      </c>
      <c r="M610" s="12" t="s">
        <v>352</v>
      </c>
      <c r="P610" s="12" t="s">
        <v>346</v>
      </c>
      <c r="R610" s="12"/>
      <c r="S610" s="12" t="n">
        <v>12</v>
      </c>
      <c r="T610" s="12" t="s">
        <v>506</v>
      </c>
    </row>
    <row r="611" customFormat="false" ht="12.75" hidden="false" customHeight="false" outlineLevel="0" collapsed="false">
      <c r="A611" s="12" t="s">
        <v>1958</v>
      </c>
      <c r="B611" s="12" t="s">
        <v>1959</v>
      </c>
      <c r="C611" s="12" t="s">
        <v>304</v>
      </c>
      <c r="D611" s="12" t="s">
        <v>304</v>
      </c>
      <c r="G611" s="12" t="s">
        <v>344</v>
      </c>
      <c r="H611" s="12" t="s">
        <v>351</v>
      </c>
      <c r="M611" s="12" t="s">
        <v>352</v>
      </c>
      <c r="P611" s="12" t="s">
        <v>346</v>
      </c>
      <c r="R611" s="12"/>
      <c r="S611" s="12" t="n">
        <v>12</v>
      </c>
      <c r="T611" s="12" t="s">
        <v>1907</v>
      </c>
    </row>
    <row r="612" customFormat="false" ht="12.75" hidden="false" customHeight="false" outlineLevel="0" collapsed="false">
      <c r="A612" s="12" t="s">
        <v>1960</v>
      </c>
      <c r="B612" s="12" t="s">
        <v>1961</v>
      </c>
      <c r="C612" s="12" t="s">
        <v>605</v>
      </c>
      <c r="D612" s="12" t="s">
        <v>605</v>
      </c>
      <c r="G612" s="12" t="s">
        <v>361</v>
      </c>
      <c r="H612" s="12" t="s">
        <v>351</v>
      </c>
      <c r="M612" s="12" t="s">
        <v>519</v>
      </c>
      <c r="P612" s="12" t="s">
        <v>346</v>
      </c>
      <c r="R612" s="12"/>
      <c r="S612" s="12" t="n">
        <v>12</v>
      </c>
      <c r="T612" s="12" t="s">
        <v>407</v>
      </c>
    </row>
    <row r="613" customFormat="false" ht="12.75" hidden="false" customHeight="false" outlineLevel="0" collapsed="false">
      <c r="A613" s="12" t="s">
        <v>1962</v>
      </c>
      <c r="B613" s="12" t="s">
        <v>1963</v>
      </c>
      <c r="C613" s="12" t="s">
        <v>320</v>
      </c>
      <c r="D613" s="12" t="s">
        <v>320</v>
      </c>
      <c r="G613" s="12" t="s">
        <v>361</v>
      </c>
      <c r="H613" s="12" t="s">
        <v>77</v>
      </c>
      <c r="M613" s="12" t="s">
        <v>393</v>
      </c>
      <c r="P613" s="12" t="s">
        <v>346</v>
      </c>
      <c r="R613" s="12"/>
      <c r="S613" s="12" t="n">
        <v>12</v>
      </c>
      <c r="T613" s="12" t="s">
        <v>1166</v>
      </c>
    </row>
    <row r="614" customFormat="false" ht="12.75" hidden="false" customHeight="false" outlineLevel="0" collapsed="false">
      <c r="A614" s="12" t="s">
        <v>1964</v>
      </c>
      <c r="B614" s="12" t="s">
        <v>1965</v>
      </c>
      <c r="C614" s="12" t="s">
        <v>957</v>
      </c>
      <c r="D614" s="12" t="s">
        <v>957</v>
      </c>
      <c r="G614" s="12" t="s">
        <v>361</v>
      </c>
      <c r="H614" s="12" t="s">
        <v>77</v>
      </c>
      <c r="M614" s="12" t="s">
        <v>393</v>
      </c>
      <c r="P614" s="12" t="s">
        <v>346</v>
      </c>
      <c r="R614" s="12"/>
      <c r="S614" s="12" t="n">
        <v>12</v>
      </c>
      <c r="T614" s="12" t="s">
        <v>1376</v>
      </c>
    </row>
    <row r="615" customFormat="false" ht="12.75" hidden="false" customHeight="false" outlineLevel="0" collapsed="false">
      <c r="A615" s="12" t="s">
        <v>1966</v>
      </c>
      <c r="B615" s="12" t="s">
        <v>1967</v>
      </c>
      <c r="C615" s="12" t="s">
        <v>422</v>
      </c>
      <c r="D615" s="12" t="s">
        <v>422</v>
      </c>
      <c r="G615" s="12" t="s">
        <v>361</v>
      </c>
      <c r="H615" s="12" t="s">
        <v>77</v>
      </c>
      <c r="M615" s="12" t="s">
        <v>393</v>
      </c>
      <c r="P615" s="12" t="s">
        <v>346</v>
      </c>
      <c r="R615" s="12"/>
      <c r="S615" s="12" t="n">
        <v>12</v>
      </c>
      <c r="T615" s="12" t="s">
        <v>509</v>
      </c>
    </row>
    <row r="616" customFormat="false" ht="12.75" hidden="false" customHeight="false" outlineLevel="0" collapsed="false">
      <c r="A616" s="12" t="s">
        <v>1968</v>
      </c>
      <c r="B616" s="12" t="s">
        <v>1969</v>
      </c>
      <c r="C616" s="12" t="s">
        <v>310</v>
      </c>
      <c r="D616" s="12" t="s">
        <v>310</v>
      </c>
      <c r="G616" s="12" t="s">
        <v>361</v>
      </c>
      <c r="H616" s="12" t="s">
        <v>77</v>
      </c>
      <c r="M616" s="12" t="s">
        <v>393</v>
      </c>
      <c r="P616" s="12" t="s">
        <v>346</v>
      </c>
      <c r="R616" s="12"/>
      <c r="S616" s="12" t="n">
        <v>12</v>
      </c>
      <c r="T616" s="12" t="s">
        <v>1970</v>
      </c>
    </row>
    <row r="617" customFormat="false" ht="12.75" hidden="false" customHeight="false" outlineLevel="0" collapsed="false">
      <c r="A617" s="12" t="s">
        <v>1971</v>
      </c>
      <c r="B617" s="12" t="s">
        <v>1972</v>
      </c>
      <c r="C617" s="12" t="s">
        <v>1973</v>
      </c>
      <c r="D617" s="12" t="s">
        <v>1973</v>
      </c>
      <c r="G617" s="12" t="s">
        <v>361</v>
      </c>
      <c r="H617" s="12" t="s">
        <v>77</v>
      </c>
      <c r="M617" s="12" t="s">
        <v>393</v>
      </c>
      <c r="P617" s="12" t="s">
        <v>346</v>
      </c>
      <c r="R617" s="12"/>
      <c r="S617" s="12" t="n">
        <v>12</v>
      </c>
      <c r="T617" s="12" t="s">
        <v>1099</v>
      </c>
    </row>
    <row r="618" customFormat="false" ht="12.75" hidden="false" customHeight="false" outlineLevel="0" collapsed="false">
      <c r="A618" s="12" t="s">
        <v>1974</v>
      </c>
      <c r="B618" s="12" t="s">
        <v>1975</v>
      </c>
      <c r="C618" s="12" t="s">
        <v>505</v>
      </c>
      <c r="D618" s="12" t="s">
        <v>505</v>
      </c>
      <c r="G618" s="12" t="s">
        <v>361</v>
      </c>
      <c r="H618" s="12" t="s">
        <v>77</v>
      </c>
      <c r="M618" s="12" t="s">
        <v>393</v>
      </c>
      <c r="P618" s="12" t="s">
        <v>346</v>
      </c>
      <c r="R618" s="12"/>
      <c r="S618" s="12" t="n">
        <v>12</v>
      </c>
      <c r="T618" s="12" t="s">
        <v>494</v>
      </c>
    </row>
    <row r="619" customFormat="false" ht="12.75" hidden="false" customHeight="false" outlineLevel="0" collapsed="false">
      <c r="A619" s="12" t="s">
        <v>1976</v>
      </c>
      <c r="B619" s="12" t="s">
        <v>1977</v>
      </c>
      <c r="C619" s="12" t="s">
        <v>381</v>
      </c>
      <c r="D619" s="12" t="s">
        <v>381</v>
      </c>
      <c r="G619" s="12" t="s">
        <v>361</v>
      </c>
      <c r="H619" s="12" t="s">
        <v>77</v>
      </c>
      <c r="M619" s="12" t="s">
        <v>393</v>
      </c>
      <c r="P619" s="12" t="s">
        <v>346</v>
      </c>
      <c r="R619" s="12"/>
      <c r="S619" s="12" t="n">
        <v>12</v>
      </c>
      <c r="T619" s="12" t="s">
        <v>347</v>
      </c>
    </row>
    <row r="620" customFormat="false" ht="12.75" hidden="false" customHeight="false" outlineLevel="0" collapsed="false">
      <c r="A620" s="12" t="s">
        <v>1978</v>
      </c>
      <c r="B620" s="12" t="s">
        <v>1979</v>
      </c>
      <c r="C620" s="12" t="s">
        <v>381</v>
      </c>
      <c r="D620" s="12" t="s">
        <v>381</v>
      </c>
      <c r="G620" s="12" t="s">
        <v>361</v>
      </c>
      <c r="H620" s="12" t="s">
        <v>77</v>
      </c>
      <c r="M620" s="12" t="s">
        <v>393</v>
      </c>
      <c r="P620" s="12" t="s">
        <v>346</v>
      </c>
      <c r="R620" s="12"/>
      <c r="S620" s="12" t="n">
        <v>12</v>
      </c>
      <c r="T620" s="12" t="s">
        <v>1349</v>
      </c>
    </row>
    <row r="621" customFormat="false" ht="12.75" hidden="false" customHeight="false" outlineLevel="0" collapsed="false">
      <c r="A621" s="12" t="s">
        <v>1980</v>
      </c>
      <c r="B621" s="12" t="s">
        <v>1981</v>
      </c>
      <c r="C621" s="12" t="s">
        <v>318</v>
      </c>
      <c r="D621" s="12" t="s">
        <v>318</v>
      </c>
      <c r="G621" s="12" t="s">
        <v>361</v>
      </c>
      <c r="H621" s="12" t="s">
        <v>77</v>
      </c>
      <c r="M621" s="12" t="s">
        <v>393</v>
      </c>
      <c r="P621" s="12" t="s">
        <v>346</v>
      </c>
      <c r="R621" s="12"/>
      <c r="S621" s="12" t="n">
        <v>12</v>
      </c>
      <c r="T621" s="12" t="s">
        <v>1982</v>
      </c>
    </row>
    <row r="622" customFormat="false" ht="12.75" hidden="false" customHeight="false" outlineLevel="0" collapsed="false">
      <c r="A622" s="12" t="s">
        <v>1983</v>
      </c>
      <c r="B622" s="12" t="s">
        <v>1984</v>
      </c>
      <c r="C622" s="12" t="s">
        <v>887</v>
      </c>
      <c r="D622" s="12" t="s">
        <v>887</v>
      </c>
      <c r="G622" s="12" t="s">
        <v>361</v>
      </c>
      <c r="H622" s="12" t="s">
        <v>77</v>
      </c>
      <c r="M622" s="12" t="s">
        <v>393</v>
      </c>
      <c r="P622" s="12" t="s">
        <v>346</v>
      </c>
      <c r="R622" s="12"/>
      <c r="S622" s="12" t="n">
        <v>12</v>
      </c>
      <c r="T622" s="12" t="s">
        <v>382</v>
      </c>
    </row>
    <row r="623" customFormat="false" ht="12.75" hidden="false" customHeight="false" outlineLevel="0" collapsed="false">
      <c r="A623" s="12" t="s">
        <v>1985</v>
      </c>
      <c r="B623" s="12" t="s">
        <v>1986</v>
      </c>
      <c r="C623" s="12" t="s">
        <v>448</v>
      </c>
      <c r="D623" s="12" t="s">
        <v>448</v>
      </c>
      <c r="G623" s="12" t="s">
        <v>361</v>
      </c>
      <c r="H623" s="12" t="s">
        <v>77</v>
      </c>
      <c r="M623" s="12" t="s">
        <v>393</v>
      </c>
      <c r="P623" s="12" t="s">
        <v>346</v>
      </c>
      <c r="R623" s="12"/>
      <c r="S623" s="12" t="n">
        <v>12</v>
      </c>
      <c r="T623" s="12" t="s">
        <v>785</v>
      </c>
    </row>
    <row r="624" customFormat="false" ht="12.75" hidden="false" customHeight="false" outlineLevel="0" collapsed="false">
      <c r="A624" s="12" t="s">
        <v>1987</v>
      </c>
      <c r="B624" s="12" t="s">
        <v>1988</v>
      </c>
      <c r="C624" s="12" t="s">
        <v>392</v>
      </c>
      <c r="D624" s="12" t="s">
        <v>392</v>
      </c>
      <c r="G624" s="12" t="s">
        <v>361</v>
      </c>
      <c r="H624" s="12" t="s">
        <v>77</v>
      </c>
      <c r="M624" s="12" t="s">
        <v>393</v>
      </c>
      <c r="P624" s="12" t="s">
        <v>346</v>
      </c>
      <c r="R624" s="12"/>
      <c r="S624" s="12" t="n">
        <v>12</v>
      </c>
      <c r="T624" s="12" t="s">
        <v>413</v>
      </c>
    </row>
    <row r="625" customFormat="false" ht="12.75" hidden="false" customHeight="false" outlineLevel="0" collapsed="false">
      <c r="A625" s="12" t="s">
        <v>1989</v>
      </c>
      <c r="B625" s="12" t="s">
        <v>1990</v>
      </c>
      <c r="C625" s="12" t="s">
        <v>392</v>
      </c>
      <c r="D625" s="12" t="s">
        <v>392</v>
      </c>
      <c r="G625" s="12" t="s">
        <v>361</v>
      </c>
      <c r="H625" s="12" t="s">
        <v>77</v>
      </c>
      <c r="M625" s="12" t="s">
        <v>393</v>
      </c>
      <c r="P625" s="12" t="s">
        <v>346</v>
      </c>
      <c r="R625" s="12"/>
      <c r="S625" s="12" t="n">
        <v>12</v>
      </c>
      <c r="T625" s="12" t="s">
        <v>1991</v>
      </c>
    </row>
    <row r="626" customFormat="false" ht="12.75" hidden="false" customHeight="false" outlineLevel="0" collapsed="false">
      <c r="A626" s="12" t="s">
        <v>1992</v>
      </c>
      <c r="B626" s="12" t="s">
        <v>106</v>
      </c>
      <c r="C626" s="12" t="s">
        <v>455</v>
      </c>
      <c r="D626" s="12" t="s">
        <v>455</v>
      </c>
      <c r="G626" s="12" t="s">
        <v>361</v>
      </c>
      <c r="H626" s="12" t="s">
        <v>77</v>
      </c>
      <c r="M626" s="12" t="s">
        <v>393</v>
      </c>
      <c r="P626" s="12" t="s">
        <v>346</v>
      </c>
      <c r="R626" s="12"/>
      <c r="S626" s="12" t="n">
        <v>12</v>
      </c>
      <c r="T626" s="12" t="s">
        <v>1199</v>
      </c>
    </row>
    <row r="627" customFormat="false" ht="12.75" hidden="false" customHeight="false" outlineLevel="0" collapsed="false">
      <c r="A627" s="12" t="s">
        <v>1993</v>
      </c>
      <c r="B627" s="12" t="s">
        <v>1994</v>
      </c>
      <c r="C627" s="12" t="s">
        <v>647</v>
      </c>
      <c r="D627" s="12" t="s">
        <v>647</v>
      </c>
      <c r="G627" s="12" t="s">
        <v>361</v>
      </c>
      <c r="H627" s="12" t="s">
        <v>77</v>
      </c>
      <c r="M627" s="12" t="s">
        <v>393</v>
      </c>
      <c r="P627" s="12" t="s">
        <v>346</v>
      </c>
      <c r="R627" s="12"/>
      <c r="S627" s="12" t="n">
        <v>12</v>
      </c>
      <c r="T627" s="12" t="s">
        <v>582</v>
      </c>
    </row>
    <row r="628" customFormat="false" ht="12.75" hidden="false" customHeight="false" outlineLevel="0" collapsed="false">
      <c r="A628" s="12" t="s">
        <v>1995</v>
      </c>
      <c r="B628" s="12" t="s">
        <v>1996</v>
      </c>
      <c r="C628" s="12" t="s">
        <v>467</v>
      </c>
      <c r="D628" s="12" t="s">
        <v>467</v>
      </c>
      <c r="G628" s="12" t="s">
        <v>361</v>
      </c>
      <c r="H628" s="12" t="s">
        <v>77</v>
      </c>
      <c r="M628" s="12" t="s">
        <v>393</v>
      </c>
      <c r="P628" s="12" t="s">
        <v>346</v>
      </c>
      <c r="R628" s="12"/>
      <c r="S628" s="12" t="n">
        <v>12</v>
      </c>
      <c r="T628" s="12" t="s">
        <v>1062</v>
      </c>
    </row>
    <row r="629" customFormat="false" ht="12.75" hidden="false" customHeight="false" outlineLevel="0" collapsed="false">
      <c r="A629" s="12" t="s">
        <v>1997</v>
      </c>
      <c r="B629" s="12" t="s">
        <v>104</v>
      </c>
      <c r="C629" s="12" t="s">
        <v>577</v>
      </c>
      <c r="D629" s="12" t="s">
        <v>577</v>
      </c>
      <c r="G629" s="12" t="s">
        <v>361</v>
      </c>
      <c r="H629" s="12" t="s">
        <v>77</v>
      </c>
      <c r="M629" s="12" t="s">
        <v>393</v>
      </c>
      <c r="P629" s="12" t="s">
        <v>346</v>
      </c>
      <c r="R629" s="12"/>
      <c r="S629" s="12" t="n">
        <v>12</v>
      </c>
      <c r="T629" s="12" t="s">
        <v>1206</v>
      </c>
    </row>
    <row r="630" customFormat="false" ht="12.75" hidden="false" customHeight="false" outlineLevel="0" collapsed="false">
      <c r="A630" s="12" t="s">
        <v>1998</v>
      </c>
      <c r="B630" s="12" t="s">
        <v>1999</v>
      </c>
      <c r="C630" s="12" t="s">
        <v>577</v>
      </c>
      <c r="D630" s="12" t="s">
        <v>577</v>
      </c>
      <c r="G630" s="12" t="s">
        <v>361</v>
      </c>
      <c r="H630" s="12" t="s">
        <v>77</v>
      </c>
      <c r="M630" s="12" t="s">
        <v>393</v>
      </c>
      <c r="P630" s="12" t="s">
        <v>346</v>
      </c>
      <c r="R630" s="12"/>
      <c r="S630" s="12" t="n">
        <v>12</v>
      </c>
      <c r="T630" s="12" t="s">
        <v>2000</v>
      </c>
    </row>
    <row r="631" customFormat="false" ht="12.75" hidden="false" customHeight="false" outlineLevel="0" collapsed="false">
      <c r="A631" s="12" t="s">
        <v>2001</v>
      </c>
      <c r="B631" s="12" t="s">
        <v>2002</v>
      </c>
      <c r="C631" s="12" t="s">
        <v>435</v>
      </c>
      <c r="D631" s="12" t="s">
        <v>435</v>
      </c>
      <c r="G631" s="12" t="s">
        <v>361</v>
      </c>
      <c r="H631" s="12" t="s">
        <v>77</v>
      </c>
      <c r="M631" s="12" t="s">
        <v>393</v>
      </c>
      <c r="P631" s="12" t="s">
        <v>346</v>
      </c>
      <c r="R631" s="12"/>
      <c r="S631" s="12" t="n">
        <v>12</v>
      </c>
      <c r="T631" s="12" t="s">
        <v>1022</v>
      </c>
    </row>
    <row r="632" customFormat="false" ht="12.75" hidden="false" customHeight="false" outlineLevel="0" collapsed="false">
      <c r="A632" s="12" t="s">
        <v>2003</v>
      </c>
      <c r="B632" s="12" t="s">
        <v>95</v>
      </c>
      <c r="C632" s="12" t="s">
        <v>1218</v>
      </c>
      <c r="D632" s="12" t="s">
        <v>1218</v>
      </c>
      <c r="G632" s="12" t="s">
        <v>361</v>
      </c>
      <c r="H632" s="12" t="s">
        <v>77</v>
      </c>
      <c r="M632" s="12" t="s">
        <v>393</v>
      </c>
      <c r="P632" s="12" t="s">
        <v>346</v>
      </c>
      <c r="R632" s="12"/>
      <c r="S632" s="12" t="n">
        <v>12</v>
      </c>
      <c r="T632" s="12" t="s">
        <v>1154</v>
      </c>
    </row>
    <row r="633" customFormat="false" ht="12.75" hidden="false" customHeight="false" outlineLevel="0" collapsed="false">
      <c r="A633" s="12" t="s">
        <v>2004</v>
      </c>
      <c r="B633" s="12" t="s">
        <v>2005</v>
      </c>
      <c r="C633" s="12" t="s">
        <v>298</v>
      </c>
      <c r="D633" s="12" t="s">
        <v>298</v>
      </c>
      <c r="G633" s="12" t="s">
        <v>361</v>
      </c>
      <c r="H633" s="12" t="s">
        <v>77</v>
      </c>
      <c r="M633" s="12" t="s">
        <v>1130</v>
      </c>
      <c r="P633" s="12" t="s">
        <v>346</v>
      </c>
      <c r="R633" s="12"/>
      <c r="S633" s="12" t="n">
        <v>12</v>
      </c>
      <c r="T633" s="12" t="s">
        <v>2006</v>
      </c>
    </row>
    <row r="634" customFormat="false" ht="12.75" hidden="false" customHeight="false" outlineLevel="0" collapsed="false">
      <c r="A634" s="12" t="s">
        <v>2007</v>
      </c>
      <c r="B634" s="12" t="s">
        <v>2008</v>
      </c>
      <c r="C634" s="12" t="s">
        <v>343</v>
      </c>
      <c r="D634" s="12" t="s">
        <v>343</v>
      </c>
      <c r="G634" s="12" t="s">
        <v>361</v>
      </c>
      <c r="H634" s="12" t="s">
        <v>77</v>
      </c>
      <c r="M634" s="12" t="s">
        <v>393</v>
      </c>
      <c r="P634" s="12" t="s">
        <v>346</v>
      </c>
      <c r="R634" s="12"/>
      <c r="S634" s="12" t="n">
        <v>12</v>
      </c>
      <c r="T634" s="12" t="s">
        <v>2009</v>
      </c>
    </row>
    <row r="635" customFormat="false" ht="12.75" hidden="false" customHeight="false" outlineLevel="0" collapsed="false">
      <c r="A635" s="12" t="s">
        <v>2010</v>
      </c>
      <c r="B635" s="12" t="s">
        <v>2011</v>
      </c>
      <c r="C635" s="12" t="s">
        <v>455</v>
      </c>
      <c r="D635" s="12" t="s">
        <v>455</v>
      </c>
      <c r="G635" s="12" t="s">
        <v>361</v>
      </c>
      <c r="H635" s="12" t="s">
        <v>77</v>
      </c>
      <c r="M635" s="12" t="s">
        <v>393</v>
      </c>
      <c r="P635" s="12" t="s">
        <v>346</v>
      </c>
      <c r="R635" s="12"/>
      <c r="S635" s="12" t="n">
        <v>12</v>
      </c>
      <c r="T635" s="12" t="s">
        <v>740</v>
      </c>
    </row>
    <row r="636" customFormat="false" ht="12.75" hidden="false" customHeight="false" outlineLevel="0" collapsed="false">
      <c r="A636" s="12" t="s">
        <v>2012</v>
      </c>
      <c r="B636" s="12" t="s">
        <v>2013</v>
      </c>
      <c r="C636" s="12" t="s">
        <v>1322</v>
      </c>
      <c r="D636" s="12" t="s">
        <v>1322</v>
      </c>
      <c r="G636" s="12" t="s">
        <v>361</v>
      </c>
      <c r="H636" s="12" t="s">
        <v>77</v>
      </c>
      <c r="M636" s="12" t="s">
        <v>393</v>
      </c>
      <c r="P636" s="12" t="s">
        <v>346</v>
      </c>
      <c r="R636" s="12"/>
      <c r="S636" s="12" t="n">
        <v>12</v>
      </c>
      <c r="T636" s="12" t="s">
        <v>2014</v>
      </c>
    </row>
    <row r="637" customFormat="false" ht="12.75" hidden="false" customHeight="false" outlineLevel="0" collapsed="false">
      <c r="A637" s="12" t="s">
        <v>2015</v>
      </c>
      <c r="B637" s="12" t="s">
        <v>2016</v>
      </c>
      <c r="C637" s="12" t="s">
        <v>512</v>
      </c>
      <c r="D637" s="12" t="s">
        <v>512</v>
      </c>
      <c r="G637" s="12" t="s">
        <v>361</v>
      </c>
      <c r="H637" s="12" t="s">
        <v>351</v>
      </c>
      <c r="M637" s="12" t="s">
        <v>519</v>
      </c>
      <c r="P637" s="12" t="s">
        <v>346</v>
      </c>
      <c r="R637" s="12"/>
      <c r="S637" s="12" t="n">
        <v>12</v>
      </c>
      <c r="T637" s="12" t="s">
        <v>2017</v>
      </c>
    </row>
    <row r="638" customFormat="false" ht="12.75" hidden="false" customHeight="false" outlineLevel="0" collapsed="false">
      <c r="A638" s="12" t="s">
        <v>2018</v>
      </c>
      <c r="B638" s="12" t="s">
        <v>2019</v>
      </c>
      <c r="C638" s="12" t="s">
        <v>1222</v>
      </c>
      <c r="D638" s="12" t="s">
        <v>298</v>
      </c>
      <c r="G638" s="12" t="s">
        <v>361</v>
      </c>
      <c r="H638" s="12" t="s">
        <v>351</v>
      </c>
      <c r="M638" s="12" t="s">
        <v>1130</v>
      </c>
      <c r="O638" s="12" t="s">
        <v>2020</v>
      </c>
      <c r="P638" s="12" t="s">
        <v>346</v>
      </c>
      <c r="R638" s="12"/>
      <c r="S638" s="12" t="n">
        <v>12</v>
      </c>
      <c r="T638" s="12" t="s">
        <v>449</v>
      </c>
    </row>
    <row r="639" customFormat="false" ht="12.75" hidden="false" customHeight="false" outlineLevel="0" collapsed="false">
      <c r="A639" s="12" t="s">
        <v>2021</v>
      </c>
      <c r="B639" s="12" t="s">
        <v>2022</v>
      </c>
      <c r="C639" s="12" t="s">
        <v>314</v>
      </c>
      <c r="D639" s="12" t="s">
        <v>314</v>
      </c>
      <c r="G639" s="12" t="s">
        <v>361</v>
      </c>
      <c r="H639" s="12" t="s">
        <v>351</v>
      </c>
      <c r="M639" s="12" t="s">
        <v>393</v>
      </c>
      <c r="P639" s="12" t="s">
        <v>346</v>
      </c>
      <c r="R639" s="12"/>
      <c r="S639" s="12" t="n">
        <v>12</v>
      </c>
      <c r="T639" s="12" t="s">
        <v>1215</v>
      </c>
    </row>
    <row r="640" customFormat="false" ht="12.75" hidden="false" customHeight="false" outlineLevel="0" collapsed="false">
      <c r="A640" s="12" t="s">
        <v>2023</v>
      </c>
      <c r="B640" s="12" t="s">
        <v>2024</v>
      </c>
      <c r="C640" s="12" t="s">
        <v>312</v>
      </c>
      <c r="D640" s="12" t="s">
        <v>312</v>
      </c>
      <c r="G640" s="12" t="s">
        <v>361</v>
      </c>
      <c r="H640" s="12" t="s">
        <v>351</v>
      </c>
      <c r="M640" s="12" t="s">
        <v>393</v>
      </c>
      <c r="P640" s="12" t="s">
        <v>346</v>
      </c>
      <c r="R640" s="12"/>
      <c r="S640" s="12" t="n">
        <v>12</v>
      </c>
      <c r="T640" s="12" t="s">
        <v>2025</v>
      </c>
    </row>
    <row r="641" customFormat="false" ht="12.75" hidden="false" customHeight="false" outlineLevel="0" collapsed="false">
      <c r="A641" s="12" t="s">
        <v>2026</v>
      </c>
      <c r="B641" s="12" t="s">
        <v>2027</v>
      </c>
      <c r="C641" s="12" t="s">
        <v>312</v>
      </c>
      <c r="D641" s="12" t="s">
        <v>312</v>
      </c>
      <c r="G641" s="12" t="s">
        <v>361</v>
      </c>
      <c r="H641" s="12" t="s">
        <v>351</v>
      </c>
      <c r="M641" s="12" t="s">
        <v>393</v>
      </c>
      <c r="P641" s="12" t="s">
        <v>346</v>
      </c>
      <c r="R641" s="12"/>
      <c r="S641" s="12" t="n">
        <v>12</v>
      </c>
      <c r="T641" s="12" t="s">
        <v>2025</v>
      </c>
    </row>
    <row r="642" customFormat="false" ht="12.75" hidden="false" customHeight="false" outlineLevel="0" collapsed="false">
      <c r="A642" s="12" t="s">
        <v>2028</v>
      </c>
      <c r="B642" s="12" t="s">
        <v>2029</v>
      </c>
      <c r="C642" s="12" t="s">
        <v>467</v>
      </c>
      <c r="D642" s="12" t="s">
        <v>467</v>
      </c>
      <c r="G642" s="12" t="s">
        <v>361</v>
      </c>
      <c r="H642" s="12" t="s">
        <v>351</v>
      </c>
      <c r="M642" s="12" t="s">
        <v>393</v>
      </c>
      <c r="P642" s="12" t="s">
        <v>346</v>
      </c>
      <c r="R642" s="12"/>
      <c r="S642" s="12" t="n">
        <v>12</v>
      </c>
      <c r="T642" s="12" t="s">
        <v>651</v>
      </c>
    </row>
    <row r="643" customFormat="false" ht="12.75" hidden="false" customHeight="false" outlineLevel="0" collapsed="false">
      <c r="A643" s="12" t="s">
        <v>2030</v>
      </c>
      <c r="B643" s="12" t="s">
        <v>2031</v>
      </c>
      <c r="C643" s="12" t="s">
        <v>296</v>
      </c>
      <c r="D643" s="12" t="s">
        <v>296</v>
      </c>
      <c r="G643" s="12" t="s">
        <v>344</v>
      </c>
      <c r="H643" s="12" t="s">
        <v>77</v>
      </c>
      <c r="M643" s="12" t="s">
        <v>352</v>
      </c>
      <c r="P643" s="12" t="s">
        <v>346</v>
      </c>
      <c r="R643" s="12"/>
      <c r="S643" s="12" t="n">
        <v>12</v>
      </c>
      <c r="T643" s="12" t="s">
        <v>2032</v>
      </c>
    </row>
    <row r="644" customFormat="false" ht="12.75" hidden="false" customHeight="false" outlineLevel="0" collapsed="false">
      <c r="A644" s="12" t="s">
        <v>2033</v>
      </c>
      <c r="B644" s="12" t="s">
        <v>2034</v>
      </c>
      <c r="C644" s="12" t="s">
        <v>482</v>
      </c>
      <c r="D644" s="12" t="s">
        <v>482</v>
      </c>
      <c r="G644" s="12" t="s">
        <v>344</v>
      </c>
      <c r="H644" s="12" t="s">
        <v>77</v>
      </c>
      <c r="M644" s="12" t="s">
        <v>352</v>
      </c>
      <c r="P644" s="12" t="s">
        <v>346</v>
      </c>
      <c r="R644" s="12"/>
      <c r="S644" s="12" t="n">
        <v>12</v>
      </c>
      <c r="T644" s="12" t="s">
        <v>795</v>
      </c>
    </row>
    <row r="645" customFormat="false" ht="12.75" hidden="false" customHeight="false" outlineLevel="0" collapsed="false">
      <c r="A645" s="12" t="s">
        <v>2035</v>
      </c>
      <c r="B645" s="12" t="s">
        <v>2036</v>
      </c>
      <c r="C645" s="12" t="s">
        <v>406</v>
      </c>
      <c r="D645" s="12" t="s">
        <v>406</v>
      </c>
      <c r="G645" s="12" t="s">
        <v>344</v>
      </c>
      <c r="H645" s="12" t="s">
        <v>351</v>
      </c>
      <c r="M645" s="12" t="s">
        <v>352</v>
      </c>
      <c r="P645" s="12" t="s">
        <v>346</v>
      </c>
      <c r="R645" s="12"/>
      <c r="S645" s="12" t="n">
        <v>12</v>
      </c>
      <c r="T645" s="12" t="s">
        <v>1206</v>
      </c>
    </row>
    <row r="646" customFormat="false" ht="12.75" hidden="false" customHeight="false" outlineLevel="0" collapsed="false">
      <c r="A646" s="12" t="s">
        <v>2037</v>
      </c>
      <c r="B646" s="12" t="s">
        <v>2038</v>
      </c>
      <c r="C646" s="12" t="s">
        <v>422</v>
      </c>
      <c r="D646" s="12" t="s">
        <v>422</v>
      </c>
      <c r="G646" s="12" t="s">
        <v>361</v>
      </c>
      <c r="H646" s="12" t="s">
        <v>351</v>
      </c>
      <c r="M646" s="12" t="s">
        <v>546</v>
      </c>
      <c r="P646" s="12" t="s">
        <v>346</v>
      </c>
      <c r="R646" s="12"/>
      <c r="S646" s="12" t="n">
        <v>12</v>
      </c>
      <c r="T646" s="12" t="s">
        <v>1271</v>
      </c>
    </row>
    <row r="647" customFormat="false" ht="12.75" hidden="false" customHeight="false" outlineLevel="0" collapsed="false">
      <c r="A647" s="12" t="s">
        <v>2039</v>
      </c>
      <c r="B647" s="12" t="s">
        <v>2040</v>
      </c>
      <c r="C647" s="12" t="s">
        <v>304</v>
      </c>
      <c r="D647" s="12" t="s">
        <v>304</v>
      </c>
      <c r="G647" s="12" t="s">
        <v>344</v>
      </c>
      <c r="H647" s="12" t="s">
        <v>77</v>
      </c>
      <c r="M647" s="12" t="s">
        <v>588</v>
      </c>
      <c r="P647" s="12" t="s">
        <v>346</v>
      </c>
      <c r="R647" s="12"/>
      <c r="S647" s="12" t="n">
        <v>12</v>
      </c>
      <c r="T647" s="12" t="s">
        <v>439</v>
      </c>
    </row>
    <row r="648" customFormat="false" ht="12.75" hidden="false" customHeight="false" outlineLevel="0" collapsed="false">
      <c r="A648" s="12" t="s">
        <v>2041</v>
      </c>
      <c r="B648" s="12" t="s">
        <v>90</v>
      </c>
      <c r="C648" s="12" t="s">
        <v>296</v>
      </c>
      <c r="D648" s="12" t="s">
        <v>296</v>
      </c>
      <c r="G648" s="12" t="s">
        <v>344</v>
      </c>
      <c r="H648" s="12" t="s">
        <v>351</v>
      </c>
      <c r="M648" s="12" t="s">
        <v>352</v>
      </c>
      <c r="P648" s="12" t="s">
        <v>346</v>
      </c>
      <c r="R648" s="12"/>
      <c r="S648" s="12" t="n">
        <v>12</v>
      </c>
      <c r="T648" s="12" t="s">
        <v>1136</v>
      </c>
    </row>
    <row r="649" customFormat="false" ht="12.75" hidden="false" customHeight="false" outlineLevel="0" collapsed="false">
      <c r="A649" s="12" t="s">
        <v>2042</v>
      </c>
      <c r="B649" s="12" t="s">
        <v>2043</v>
      </c>
      <c r="C649" s="12" t="s">
        <v>2044</v>
      </c>
      <c r="D649" s="12" t="s">
        <v>2044</v>
      </c>
      <c r="G649" s="12" t="s">
        <v>344</v>
      </c>
      <c r="H649" s="12" t="s">
        <v>351</v>
      </c>
      <c r="M649" s="12" t="s">
        <v>588</v>
      </c>
      <c r="P649" s="12" t="s">
        <v>346</v>
      </c>
      <c r="R649" s="12"/>
      <c r="S649" s="12" t="n">
        <v>12</v>
      </c>
      <c r="T649" s="12" t="s">
        <v>785</v>
      </c>
    </row>
    <row r="650" customFormat="false" ht="12.75" hidden="false" customHeight="false" outlineLevel="0" collapsed="false">
      <c r="A650" s="12" t="s">
        <v>2045</v>
      </c>
      <c r="B650" s="12" t="s">
        <v>2046</v>
      </c>
      <c r="C650" s="12" t="s">
        <v>1851</v>
      </c>
      <c r="D650" s="12" t="s">
        <v>1851</v>
      </c>
      <c r="G650" s="12" t="s">
        <v>344</v>
      </c>
      <c r="H650" s="12" t="s">
        <v>77</v>
      </c>
      <c r="M650" s="12" t="s">
        <v>557</v>
      </c>
      <c r="O650" s="12" t="s">
        <v>2047</v>
      </c>
      <c r="P650" s="12" t="s">
        <v>346</v>
      </c>
      <c r="R650" s="12"/>
      <c r="S650" s="12" t="n">
        <v>12</v>
      </c>
      <c r="T650" s="12" t="s">
        <v>1747</v>
      </c>
    </row>
    <row r="651" customFormat="false" ht="12.75" hidden="false" customHeight="false" outlineLevel="0" collapsed="false">
      <c r="A651" s="12" t="s">
        <v>2048</v>
      </c>
      <c r="B651" s="12" t="s">
        <v>2049</v>
      </c>
      <c r="C651" s="12" t="s">
        <v>1851</v>
      </c>
      <c r="D651" s="12" t="s">
        <v>1851</v>
      </c>
      <c r="G651" s="12" t="s">
        <v>344</v>
      </c>
      <c r="H651" s="12" t="s">
        <v>77</v>
      </c>
      <c r="M651" s="12" t="s">
        <v>557</v>
      </c>
      <c r="O651" s="12" t="s">
        <v>2050</v>
      </c>
      <c r="P651" s="12" t="s">
        <v>346</v>
      </c>
      <c r="R651" s="12"/>
      <c r="S651" s="12" t="n">
        <v>12</v>
      </c>
      <c r="T651" s="12" t="s">
        <v>1747</v>
      </c>
    </row>
    <row r="652" customFormat="false" ht="12.75" hidden="false" customHeight="false" outlineLevel="0" collapsed="false">
      <c r="A652" s="12" t="s">
        <v>2051</v>
      </c>
      <c r="B652" s="12" t="s">
        <v>2052</v>
      </c>
      <c r="C652" s="12" t="s">
        <v>1851</v>
      </c>
      <c r="D652" s="12" t="s">
        <v>1851</v>
      </c>
      <c r="G652" s="12" t="s">
        <v>344</v>
      </c>
      <c r="H652" s="12" t="s">
        <v>77</v>
      </c>
      <c r="M652" s="12" t="s">
        <v>557</v>
      </c>
      <c r="O652" s="12" t="s">
        <v>2053</v>
      </c>
      <c r="P652" s="12" t="s">
        <v>346</v>
      </c>
      <c r="R652" s="12"/>
      <c r="S652" s="12" t="n">
        <v>12</v>
      </c>
      <c r="T652" s="12" t="s">
        <v>874</v>
      </c>
    </row>
    <row r="653" customFormat="false" ht="12.75" hidden="false" customHeight="false" outlineLevel="0" collapsed="false">
      <c r="A653" s="12" t="s">
        <v>2054</v>
      </c>
      <c r="B653" s="12" t="s">
        <v>2055</v>
      </c>
      <c r="C653" s="12" t="s">
        <v>983</v>
      </c>
      <c r="D653" s="12" t="s">
        <v>983</v>
      </c>
      <c r="G653" s="12" t="s">
        <v>344</v>
      </c>
      <c r="H653" s="12" t="s">
        <v>351</v>
      </c>
      <c r="M653" s="12" t="s">
        <v>352</v>
      </c>
      <c r="P653" s="12" t="s">
        <v>346</v>
      </c>
      <c r="R653" s="12"/>
      <c r="S653" s="12" t="n">
        <v>12</v>
      </c>
      <c r="T653" s="12" t="s">
        <v>1099</v>
      </c>
    </row>
    <row r="654" customFormat="false" ht="12.75" hidden="false" customHeight="false" outlineLevel="0" collapsed="false">
      <c r="A654" s="12" t="s">
        <v>2056</v>
      </c>
      <c r="B654" s="12" t="s">
        <v>2057</v>
      </c>
      <c r="C654" s="12" t="s">
        <v>314</v>
      </c>
      <c r="D654" s="12" t="s">
        <v>314</v>
      </c>
      <c r="G654" s="12" t="s">
        <v>344</v>
      </c>
      <c r="H654" s="12" t="s">
        <v>351</v>
      </c>
      <c r="M654" s="12" t="s">
        <v>357</v>
      </c>
      <c r="P654" s="12" t="s">
        <v>346</v>
      </c>
      <c r="R654" s="12"/>
      <c r="S654" s="12" t="n">
        <v>12</v>
      </c>
      <c r="T654" s="12" t="s">
        <v>1716</v>
      </c>
    </row>
    <row r="655" customFormat="false" ht="12.75" hidden="false" customHeight="false" outlineLevel="0" collapsed="false">
      <c r="A655" s="12" t="s">
        <v>2058</v>
      </c>
      <c r="B655" s="12" t="s">
        <v>2059</v>
      </c>
      <c r="C655" s="12" t="s">
        <v>312</v>
      </c>
      <c r="D655" s="12" t="s">
        <v>312</v>
      </c>
      <c r="G655" s="12" t="s">
        <v>344</v>
      </c>
      <c r="H655" s="12" t="s">
        <v>351</v>
      </c>
      <c r="M655" s="12" t="s">
        <v>352</v>
      </c>
      <c r="O655" s="12" t="s">
        <v>2060</v>
      </c>
      <c r="P655" s="12" t="s">
        <v>346</v>
      </c>
      <c r="R655" s="12" t="s">
        <v>2061</v>
      </c>
      <c r="S655" s="12" t="n">
        <v>12</v>
      </c>
      <c r="T655" s="12" t="s">
        <v>1263</v>
      </c>
    </row>
    <row r="656" customFormat="false" ht="12.75" hidden="false" customHeight="false" outlineLevel="0" collapsed="false">
      <c r="A656" s="12" t="s">
        <v>2062</v>
      </c>
      <c r="B656" s="12" t="s">
        <v>2063</v>
      </c>
      <c r="C656" s="12" t="s">
        <v>1009</v>
      </c>
      <c r="D656" s="12" t="s">
        <v>1009</v>
      </c>
      <c r="G656" s="12" t="s">
        <v>361</v>
      </c>
      <c r="H656" s="12" t="s">
        <v>351</v>
      </c>
      <c r="M656" s="12" t="s">
        <v>546</v>
      </c>
      <c r="P656" s="12" t="s">
        <v>346</v>
      </c>
      <c r="R656" s="12"/>
      <c r="S656" s="12" t="n">
        <v>12</v>
      </c>
      <c r="T656" s="12" t="s">
        <v>1907</v>
      </c>
    </row>
    <row r="657" customFormat="false" ht="12.75" hidden="false" customHeight="false" outlineLevel="0" collapsed="false">
      <c r="A657" s="12" t="s">
        <v>2064</v>
      </c>
      <c r="B657" s="12" t="s">
        <v>2065</v>
      </c>
      <c r="C657" s="12" t="s">
        <v>534</v>
      </c>
      <c r="D657" s="12" t="s">
        <v>534</v>
      </c>
      <c r="G657" s="12" t="s">
        <v>361</v>
      </c>
      <c r="H657" s="12" t="s">
        <v>77</v>
      </c>
      <c r="M657" s="12" t="s">
        <v>546</v>
      </c>
      <c r="P657" s="12" t="s">
        <v>346</v>
      </c>
      <c r="R657" s="12"/>
      <c r="S657" s="12" t="n">
        <v>12</v>
      </c>
      <c r="T657" s="12" t="s">
        <v>690</v>
      </c>
    </row>
    <row r="658" customFormat="false" ht="12.75" hidden="false" customHeight="false" outlineLevel="0" collapsed="false">
      <c r="A658" s="12" t="s">
        <v>2066</v>
      </c>
      <c r="B658" s="12" t="s">
        <v>2067</v>
      </c>
      <c r="C658" s="12" t="s">
        <v>370</v>
      </c>
      <c r="D658" s="12" t="s">
        <v>370</v>
      </c>
      <c r="G658" s="12" t="s">
        <v>344</v>
      </c>
      <c r="H658" s="12" t="s">
        <v>351</v>
      </c>
      <c r="M658" s="12" t="s">
        <v>375</v>
      </c>
      <c r="P658" s="12" t="s">
        <v>346</v>
      </c>
      <c r="R658" s="12"/>
      <c r="S658" s="12" t="n">
        <v>12</v>
      </c>
      <c r="T658" s="12" t="s">
        <v>2068</v>
      </c>
    </row>
    <row r="659" customFormat="false" ht="12.75" hidden="false" customHeight="false" outlineLevel="0" collapsed="false">
      <c r="A659" s="12" t="s">
        <v>2069</v>
      </c>
      <c r="B659" s="12" t="s">
        <v>2070</v>
      </c>
      <c r="C659" s="12" t="s">
        <v>302</v>
      </c>
      <c r="D659" s="12" t="s">
        <v>302</v>
      </c>
      <c r="G659" s="12" t="s">
        <v>361</v>
      </c>
      <c r="H659" s="12" t="s">
        <v>351</v>
      </c>
      <c r="M659" s="12" t="s">
        <v>546</v>
      </c>
      <c r="P659" s="12" t="s">
        <v>346</v>
      </c>
      <c r="R659" s="12"/>
      <c r="S659" s="12" t="n">
        <v>12</v>
      </c>
      <c r="T659" s="12" t="s">
        <v>2071</v>
      </c>
    </row>
    <row r="660" customFormat="false" ht="12.75" hidden="false" customHeight="false" outlineLevel="0" collapsed="false">
      <c r="A660" s="12" t="s">
        <v>2072</v>
      </c>
      <c r="B660" s="12" t="s">
        <v>2073</v>
      </c>
      <c r="C660" s="12" t="s">
        <v>370</v>
      </c>
      <c r="D660" s="12" t="s">
        <v>370</v>
      </c>
      <c r="G660" s="12" t="s">
        <v>361</v>
      </c>
      <c r="H660" s="12" t="s">
        <v>351</v>
      </c>
      <c r="M660" s="12" t="s">
        <v>546</v>
      </c>
      <c r="P660" s="12" t="s">
        <v>346</v>
      </c>
      <c r="R660" s="12"/>
      <c r="S660" s="12" t="n">
        <v>12</v>
      </c>
      <c r="T660" s="12" t="s">
        <v>2074</v>
      </c>
    </row>
    <row r="661" customFormat="false" ht="12.75" hidden="false" customHeight="false" outlineLevel="0" collapsed="false">
      <c r="A661" s="12" t="s">
        <v>2075</v>
      </c>
      <c r="B661" s="12" t="s">
        <v>2076</v>
      </c>
      <c r="C661" s="12" t="s">
        <v>304</v>
      </c>
      <c r="D661" s="12" t="s">
        <v>304</v>
      </c>
      <c r="G661" s="12" t="s">
        <v>361</v>
      </c>
      <c r="H661" s="12" t="s">
        <v>351</v>
      </c>
      <c r="M661" s="12" t="s">
        <v>546</v>
      </c>
      <c r="P661" s="12" t="s">
        <v>346</v>
      </c>
      <c r="R661" s="12"/>
      <c r="S661" s="12" t="n">
        <v>12</v>
      </c>
      <c r="T661" s="12" t="s">
        <v>1027</v>
      </c>
    </row>
    <row r="662" customFormat="false" ht="12.75" hidden="false" customHeight="false" outlineLevel="0" collapsed="false">
      <c r="A662" s="12" t="s">
        <v>2077</v>
      </c>
      <c r="B662" s="12" t="s">
        <v>2078</v>
      </c>
      <c r="C662" s="12" t="s">
        <v>647</v>
      </c>
      <c r="D662" s="12" t="s">
        <v>647</v>
      </c>
      <c r="G662" s="12" t="s">
        <v>361</v>
      </c>
      <c r="H662" s="12" t="s">
        <v>351</v>
      </c>
      <c r="M662" s="12" t="s">
        <v>546</v>
      </c>
      <c r="P662" s="12" t="s">
        <v>346</v>
      </c>
      <c r="R662" s="12"/>
      <c r="S662" s="12" t="n">
        <v>12</v>
      </c>
      <c r="T662" s="12" t="s">
        <v>2079</v>
      </c>
    </row>
    <row r="663" customFormat="false" ht="12.75" hidden="false" customHeight="false" outlineLevel="0" collapsed="false">
      <c r="A663" s="12" t="s">
        <v>2080</v>
      </c>
      <c r="B663" s="12" t="s">
        <v>126</v>
      </c>
      <c r="C663" s="12" t="s">
        <v>316</v>
      </c>
      <c r="D663" s="12" t="s">
        <v>316</v>
      </c>
      <c r="G663" s="12" t="s">
        <v>361</v>
      </c>
      <c r="H663" s="12" t="s">
        <v>351</v>
      </c>
      <c r="M663" s="12" t="s">
        <v>546</v>
      </c>
      <c r="O663" s="12" t="s">
        <v>2081</v>
      </c>
      <c r="P663" s="12" t="s">
        <v>346</v>
      </c>
      <c r="R663" s="12"/>
      <c r="S663" s="12" t="n">
        <v>12</v>
      </c>
      <c r="T663" s="12" t="s">
        <v>630</v>
      </c>
    </row>
    <row r="664" customFormat="false" ht="12.75" hidden="false" customHeight="false" outlineLevel="0" collapsed="false">
      <c r="A664" s="12" t="s">
        <v>2082</v>
      </c>
      <c r="B664" s="12" t="s">
        <v>2083</v>
      </c>
      <c r="C664" s="12" t="s">
        <v>662</v>
      </c>
      <c r="D664" s="12" t="s">
        <v>662</v>
      </c>
      <c r="G664" s="12" t="s">
        <v>361</v>
      </c>
      <c r="H664" s="12" t="s">
        <v>351</v>
      </c>
      <c r="M664" s="12" t="s">
        <v>546</v>
      </c>
      <c r="P664" s="12" t="s">
        <v>346</v>
      </c>
      <c r="R664" s="12"/>
      <c r="S664" s="12" t="n">
        <v>12</v>
      </c>
      <c r="T664" s="12" t="s">
        <v>1255</v>
      </c>
    </row>
    <row r="665" customFormat="false" ht="12.75" hidden="false" customHeight="false" outlineLevel="0" collapsed="false">
      <c r="A665" s="12" t="s">
        <v>2084</v>
      </c>
      <c r="B665" s="12" t="s">
        <v>2085</v>
      </c>
      <c r="C665" s="12" t="s">
        <v>302</v>
      </c>
      <c r="D665" s="12" t="s">
        <v>302</v>
      </c>
      <c r="G665" s="12" t="s">
        <v>344</v>
      </c>
      <c r="H665" s="12" t="s">
        <v>351</v>
      </c>
      <c r="M665" s="12" t="s">
        <v>588</v>
      </c>
      <c r="P665" s="12" t="s">
        <v>346</v>
      </c>
      <c r="R665" s="12"/>
      <c r="S665" s="12" t="n">
        <v>12</v>
      </c>
      <c r="T665" s="12" t="s">
        <v>2068</v>
      </c>
    </row>
    <row r="666" customFormat="false" ht="12.75" hidden="false" customHeight="false" outlineLevel="0" collapsed="false">
      <c r="A666" s="12" t="s">
        <v>2086</v>
      </c>
      <c r="B666" s="12" t="s">
        <v>2087</v>
      </c>
      <c r="C666" s="12" t="s">
        <v>366</v>
      </c>
      <c r="D666" s="12" t="s">
        <v>366</v>
      </c>
      <c r="G666" s="12" t="s">
        <v>344</v>
      </c>
      <c r="H666" s="12" t="s">
        <v>351</v>
      </c>
      <c r="M666" s="12" t="s">
        <v>375</v>
      </c>
      <c r="P666" s="12" t="s">
        <v>346</v>
      </c>
      <c r="R666" s="12"/>
      <c r="S666" s="12" t="n">
        <v>12</v>
      </c>
      <c r="T666" s="12" t="s">
        <v>2088</v>
      </c>
    </row>
    <row r="667" customFormat="false" ht="12.75" hidden="false" customHeight="false" outlineLevel="0" collapsed="false">
      <c r="A667" s="12" t="s">
        <v>2089</v>
      </c>
      <c r="B667" s="12" t="s">
        <v>2090</v>
      </c>
      <c r="C667" s="12" t="s">
        <v>647</v>
      </c>
      <c r="D667" s="12" t="s">
        <v>647</v>
      </c>
      <c r="G667" s="12" t="s">
        <v>344</v>
      </c>
      <c r="H667" s="12" t="s">
        <v>351</v>
      </c>
      <c r="M667" s="12" t="s">
        <v>375</v>
      </c>
      <c r="P667" s="12" t="s">
        <v>346</v>
      </c>
      <c r="R667" s="12"/>
      <c r="S667" s="12" t="n">
        <v>12</v>
      </c>
      <c r="T667" s="12" t="s">
        <v>449</v>
      </c>
    </row>
    <row r="668" customFormat="false" ht="12.75" hidden="false" customHeight="false" outlineLevel="0" collapsed="false">
      <c r="A668" s="12" t="s">
        <v>2091</v>
      </c>
      <c r="B668" s="12" t="s">
        <v>2092</v>
      </c>
      <c r="C668" s="12" t="s">
        <v>541</v>
      </c>
      <c r="D668" s="12" t="s">
        <v>541</v>
      </c>
      <c r="G668" s="12" t="s">
        <v>344</v>
      </c>
      <c r="H668" s="12" t="s">
        <v>351</v>
      </c>
      <c r="M668" s="12" t="s">
        <v>345</v>
      </c>
      <c r="P668" s="12" t="s">
        <v>346</v>
      </c>
      <c r="R668" s="12"/>
      <c r="S668" s="12" t="n">
        <v>12</v>
      </c>
      <c r="T668" s="12" t="s">
        <v>1141</v>
      </c>
    </row>
    <row r="669" customFormat="false" ht="12.75" hidden="false" customHeight="false" outlineLevel="0" collapsed="false">
      <c r="A669" s="12" t="s">
        <v>2093</v>
      </c>
      <c r="B669" s="12" t="s">
        <v>2094</v>
      </c>
      <c r="C669" s="12" t="s">
        <v>1270</v>
      </c>
      <c r="D669" s="12" t="s">
        <v>1270</v>
      </c>
      <c r="G669" s="12" t="s">
        <v>361</v>
      </c>
      <c r="H669" s="12" t="s">
        <v>77</v>
      </c>
      <c r="M669" s="12" t="s">
        <v>362</v>
      </c>
      <c r="P669" s="12" t="s">
        <v>346</v>
      </c>
      <c r="R669" s="12"/>
      <c r="S669" s="12" t="n">
        <v>12</v>
      </c>
      <c r="T669" s="12" t="s">
        <v>1112</v>
      </c>
    </row>
    <row r="670" customFormat="false" ht="12.75" hidden="false" customHeight="false" outlineLevel="0" collapsed="false">
      <c r="A670" s="12" t="s">
        <v>2095</v>
      </c>
      <c r="B670" s="12" t="s">
        <v>2096</v>
      </c>
      <c r="C670" s="12" t="s">
        <v>1043</v>
      </c>
      <c r="D670" s="12" t="s">
        <v>1043</v>
      </c>
      <c r="G670" s="12" t="s">
        <v>361</v>
      </c>
      <c r="H670" s="12" t="s">
        <v>351</v>
      </c>
      <c r="M670" s="12" t="s">
        <v>362</v>
      </c>
      <c r="P670" s="12" t="s">
        <v>346</v>
      </c>
      <c r="R670" s="12"/>
      <c r="S670" s="12" t="n">
        <v>12</v>
      </c>
      <c r="T670" s="12" t="s">
        <v>2097</v>
      </c>
    </row>
    <row r="671" customFormat="false" ht="12.75" hidden="false" customHeight="false" outlineLevel="0" collapsed="false">
      <c r="A671" s="12" t="s">
        <v>2098</v>
      </c>
      <c r="B671" s="12" t="s">
        <v>2099</v>
      </c>
      <c r="C671" s="12" t="s">
        <v>609</v>
      </c>
      <c r="D671" s="12" t="s">
        <v>609</v>
      </c>
      <c r="G671" s="12" t="s">
        <v>361</v>
      </c>
      <c r="H671" s="12" t="s">
        <v>351</v>
      </c>
      <c r="M671" s="12" t="s">
        <v>362</v>
      </c>
      <c r="P671" s="12" t="s">
        <v>346</v>
      </c>
      <c r="R671" s="12"/>
      <c r="S671" s="12" t="n">
        <v>12</v>
      </c>
      <c r="T671" s="12" t="s">
        <v>2100</v>
      </c>
    </row>
    <row r="672" customFormat="false" ht="12.75" hidden="false" customHeight="false" outlineLevel="0" collapsed="false">
      <c r="A672" s="12" t="s">
        <v>2101</v>
      </c>
      <c r="B672" s="12" t="s">
        <v>2102</v>
      </c>
      <c r="C672" s="12" t="s">
        <v>302</v>
      </c>
      <c r="D672" s="12" t="s">
        <v>302</v>
      </c>
      <c r="G672" s="12" t="s">
        <v>361</v>
      </c>
      <c r="H672" s="12" t="s">
        <v>351</v>
      </c>
      <c r="M672" s="12" t="s">
        <v>362</v>
      </c>
      <c r="P672" s="12" t="s">
        <v>346</v>
      </c>
      <c r="R672" s="12"/>
      <c r="S672" s="12" t="n">
        <v>12</v>
      </c>
      <c r="T672" s="12" t="s">
        <v>936</v>
      </c>
    </row>
    <row r="673" customFormat="false" ht="12.75" hidden="false" customHeight="false" outlineLevel="0" collapsed="false">
      <c r="A673" s="12" t="s">
        <v>2103</v>
      </c>
      <c r="B673" s="12" t="s">
        <v>2104</v>
      </c>
      <c r="C673" s="12" t="s">
        <v>304</v>
      </c>
      <c r="D673" s="12" t="s">
        <v>304</v>
      </c>
      <c r="G673" s="12" t="s">
        <v>361</v>
      </c>
      <c r="H673" s="12" t="s">
        <v>351</v>
      </c>
      <c r="M673" s="12" t="s">
        <v>362</v>
      </c>
      <c r="P673" s="12" t="s">
        <v>346</v>
      </c>
      <c r="R673" s="12"/>
      <c r="S673" s="12" t="n">
        <v>12</v>
      </c>
      <c r="T673" s="12" t="s">
        <v>1136</v>
      </c>
    </row>
    <row r="674" customFormat="false" ht="12.75" hidden="false" customHeight="false" outlineLevel="0" collapsed="false">
      <c r="A674" s="12" t="s">
        <v>2105</v>
      </c>
      <c r="B674" s="12" t="s">
        <v>2106</v>
      </c>
      <c r="C674" s="12" t="s">
        <v>467</v>
      </c>
      <c r="D674" s="12" t="s">
        <v>467</v>
      </c>
      <c r="G674" s="12" t="s">
        <v>361</v>
      </c>
      <c r="H674" s="12" t="s">
        <v>351</v>
      </c>
      <c r="M674" s="12" t="s">
        <v>2107</v>
      </c>
      <c r="P674" s="12" t="s">
        <v>346</v>
      </c>
      <c r="R674" s="12"/>
      <c r="S674" s="12" t="n">
        <v>12</v>
      </c>
      <c r="T674" s="12" t="s">
        <v>2108</v>
      </c>
    </row>
    <row r="675" customFormat="false" ht="12.75" hidden="false" customHeight="false" outlineLevel="0" collapsed="false">
      <c r="A675" s="12" t="s">
        <v>2109</v>
      </c>
      <c r="B675" s="12" t="s">
        <v>2110</v>
      </c>
      <c r="C675" s="12" t="s">
        <v>467</v>
      </c>
      <c r="D675" s="12" t="s">
        <v>467</v>
      </c>
      <c r="G675" s="12" t="s">
        <v>361</v>
      </c>
      <c r="H675" s="12" t="s">
        <v>351</v>
      </c>
      <c r="M675" s="12" t="s">
        <v>546</v>
      </c>
      <c r="P675" s="12" t="s">
        <v>346</v>
      </c>
      <c r="R675" s="12"/>
      <c r="S675" s="12" t="n">
        <v>12</v>
      </c>
      <c r="T675" s="12" t="s">
        <v>2111</v>
      </c>
    </row>
    <row r="676" customFormat="false" ht="12.75" hidden="false" customHeight="false" outlineLevel="0" collapsed="false">
      <c r="A676" s="12" t="s">
        <v>2112</v>
      </c>
      <c r="B676" s="12" t="s">
        <v>2113</v>
      </c>
      <c r="C676" s="12" t="s">
        <v>602</v>
      </c>
      <c r="D676" s="12" t="s">
        <v>602</v>
      </c>
      <c r="G676" s="12" t="s">
        <v>361</v>
      </c>
      <c r="H676" s="12" t="s">
        <v>351</v>
      </c>
      <c r="M676" s="12" t="s">
        <v>546</v>
      </c>
      <c r="P676" s="12" t="s">
        <v>346</v>
      </c>
      <c r="R676" s="12"/>
      <c r="S676" s="12" t="n">
        <v>12</v>
      </c>
      <c r="T676" s="12" t="s">
        <v>616</v>
      </c>
    </row>
    <row r="677" customFormat="false" ht="12.75" hidden="false" customHeight="false" outlineLevel="0" collapsed="false">
      <c r="A677" s="12" t="s">
        <v>2114</v>
      </c>
      <c r="B677" s="12" t="s">
        <v>2115</v>
      </c>
      <c r="C677" s="12" t="s">
        <v>1009</v>
      </c>
      <c r="D677" s="12" t="s">
        <v>1009</v>
      </c>
      <c r="G677" s="12" t="s">
        <v>361</v>
      </c>
      <c r="H677" s="12" t="s">
        <v>351</v>
      </c>
      <c r="M677" s="12" t="s">
        <v>546</v>
      </c>
      <c r="P677" s="12" t="s">
        <v>346</v>
      </c>
      <c r="R677" s="12"/>
      <c r="S677" s="12" t="n">
        <v>12</v>
      </c>
      <c r="T677" s="12" t="s">
        <v>813</v>
      </c>
    </row>
    <row r="678" customFormat="false" ht="12.75" hidden="false" customHeight="false" outlineLevel="0" collapsed="false">
      <c r="A678" s="12" t="s">
        <v>2116</v>
      </c>
      <c r="B678" s="12" t="s">
        <v>2117</v>
      </c>
      <c r="C678" s="12" t="s">
        <v>1553</v>
      </c>
      <c r="D678" s="12" t="s">
        <v>1553</v>
      </c>
      <c r="G678" s="12" t="s">
        <v>344</v>
      </c>
      <c r="H678" s="12" t="s">
        <v>351</v>
      </c>
      <c r="M678" s="12" t="s">
        <v>352</v>
      </c>
      <c r="P678" s="12" t="s">
        <v>346</v>
      </c>
      <c r="R678" s="12"/>
      <c r="S678" s="12" t="n">
        <v>12</v>
      </c>
      <c r="T678" s="12" t="s">
        <v>1206</v>
      </c>
    </row>
    <row r="679" customFormat="false" ht="12.75" hidden="false" customHeight="false" outlineLevel="0" collapsed="false">
      <c r="A679" s="12" t="s">
        <v>2118</v>
      </c>
      <c r="B679" s="12" t="s">
        <v>2119</v>
      </c>
      <c r="C679" s="12" t="s">
        <v>366</v>
      </c>
      <c r="D679" s="12" t="s">
        <v>366</v>
      </c>
      <c r="G679" s="12" t="s">
        <v>344</v>
      </c>
      <c r="H679" s="12" t="s">
        <v>351</v>
      </c>
      <c r="M679" s="12" t="s">
        <v>375</v>
      </c>
      <c r="P679" s="12" t="s">
        <v>346</v>
      </c>
      <c r="R679" s="12"/>
      <c r="S679" s="12" t="n">
        <v>12</v>
      </c>
      <c r="T679" s="12" t="s">
        <v>1395</v>
      </c>
    </row>
    <row r="680" customFormat="false" ht="12.75" hidden="false" customHeight="false" outlineLevel="0" collapsed="false">
      <c r="A680" s="12" t="s">
        <v>2120</v>
      </c>
      <c r="B680" s="12" t="s">
        <v>2121</v>
      </c>
      <c r="C680" s="12" t="s">
        <v>983</v>
      </c>
      <c r="D680" s="12" t="s">
        <v>983</v>
      </c>
      <c r="G680" s="12" t="s">
        <v>344</v>
      </c>
      <c r="H680" s="12" t="s">
        <v>351</v>
      </c>
      <c r="M680" s="12" t="s">
        <v>352</v>
      </c>
      <c r="P680" s="12" t="s">
        <v>346</v>
      </c>
      <c r="R680" s="12"/>
      <c r="S680" s="12" t="n">
        <v>12</v>
      </c>
      <c r="T680" s="12" t="s">
        <v>2122</v>
      </c>
    </row>
    <row r="681" customFormat="false" ht="12.75" hidden="false" customHeight="false" outlineLevel="0" collapsed="false">
      <c r="A681" s="12" t="s">
        <v>2123</v>
      </c>
      <c r="B681" s="12" t="s">
        <v>2124</v>
      </c>
      <c r="C681" s="12" t="s">
        <v>561</v>
      </c>
      <c r="D681" s="12" t="s">
        <v>561</v>
      </c>
      <c r="G681" s="12" t="s">
        <v>344</v>
      </c>
      <c r="H681" s="12" t="s">
        <v>351</v>
      </c>
      <c r="M681" s="12" t="s">
        <v>352</v>
      </c>
      <c r="P681" s="12" t="s">
        <v>346</v>
      </c>
      <c r="R681" s="12"/>
      <c r="S681" s="12" t="n">
        <v>12</v>
      </c>
      <c r="T681" s="12" t="s">
        <v>2125</v>
      </c>
    </row>
    <row r="682" customFormat="false" ht="12.75" hidden="false" customHeight="false" outlineLevel="0" collapsed="false">
      <c r="A682" s="12" t="s">
        <v>2126</v>
      </c>
      <c r="B682" s="12" t="s">
        <v>2127</v>
      </c>
      <c r="C682" s="12" t="s">
        <v>561</v>
      </c>
      <c r="D682" s="12" t="s">
        <v>561</v>
      </c>
      <c r="G682" s="12" t="s">
        <v>344</v>
      </c>
      <c r="H682" s="12" t="s">
        <v>351</v>
      </c>
      <c r="M682" s="12" t="s">
        <v>352</v>
      </c>
      <c r="P682" s="12" t="s">
        <v>346</v>
      </c>
      <c r="R682" s="12"/>
      <c r="S682" s="12" t="n">
        <v>12</v>
      </c>
      <c r="T682" s="12" t="s">
        <v>1795</v>
      </c>
    </row>
    <row r="683" customFormat="false" ht="12.75" hidden="false" customHeight="false" outlineLevel="0" collapsed="false">
      <c r="A683" s="12" t="s">
        <v>2128</v>
      </c>
      <c r="B683" s="12" t="s">
        <v>2129</v>
      </c>
      <c r="C683" s="12" t="s">
        <v>561</v>
      </c>
      <c r="D683" s="12" t="s">
        <v>561</v>
      </c>
      <c r="G683" s="12" t="s">
        <v>344</v>
      </c>
      <c r="H683" s="12" t="s">
        <v>351</v>
      </c>
      <c r="M683" s="12" t="s">
        <v>352</v>
      </c>
      <c r="P683" s="12" t="s">
        <v>346</v>
      </c>
      <c r="R683" s="12"/>
      <c r="S683" s="12" t="n">
        <v>12</v>
      </c>
      <c r="T683" s="12" t="s">
        <v>2130</v>
      </c>
    </row>
    <row r="684" customFormat="false" ht="12.75" hidden="false" customHeight="false" outlineLevel="0" collapsed="false">
      <c r="A684" s="12" t="s">
        <v>2131</v>
      </c>
      <c r="B684" s="12" t="s">
        <v>2132</v>
      </c>
      <c r="C684" s="12" t="s">
        <v>294</v>
      </c>
      <c r="D684" s="12" t="s">
        <v>294</v>
      </c>
      <c r="G684" s="12" t="s">
        <v>361</v>
      </c>
      <c r="H684" s="12" t="s">
        <v>351</v>
      </c>
      <c r="M684" s="12" t="s">
        <v>519</v>
      </c>
      <c r="P684" s="12" t="s">
        <v>346</v>
      </c>
      <c r="R684" s="12"/>
      <c r="S684" s="12" t="n">
        <v>12</v>
      </c>
      <c r="T684" s="12" t="s">
        <v>2111</v>
      </c>
    </row>
    <row r="685" customFormat="false" ht="12.75" hidden="false" customHeight="false" outlineLevel="0" collapsed="false">
      <c r="A685" s="12" t="s">
        <v>2133</v>
      </c>
      <c r="B685" s="12" t="s">
        <v>2134</v>
      </c>
      <c r="C685" s="12" t="s">
        <v>294</v>
      </c>
      <c r="D685" s="12" t="s">
        <v>294</v>
      </c>
      <c r="G685" s="12" t="s">
        <v>361</v>
      </c>
      <c r="H685" s="12" t="s">
        <v>351</v>
      </c>
      <c r="M685" s="12" t="s">
        <v>519</v>
      </c>
      <c r="O685" s="12" t="s">
        <v>2135</v>
      </c>
      <c r="P685" s="12" t="s">
        <v>346</v>
      </c>
      <c r="R685" s="12"/>
      <c r="S685" s="12" t="n">
        <v>12</v>
      </c>
      <c r="T685" s="12" t="s">
        <v>1315</v>
      </c>
    </row>
    <row r="686" customFormat="false" ht="12.75" hidden="false" customHeight="false" outlineLevel="0" collapsed="false">
      <c r="A686" s="12" t="s">
        <v>2136</v>
      </c>
      <c r="B686" s="12" t="s">
        <v>2137</v>
      </c>
      <c r="C686" s="12" t="s">
        <v>983</v>
      </c>
      <c r="D686" s="12" t="s">
        <v>983</v>
      </c>
      <c r="G686" s="12" t="s">
        <v>361</v>
      </c>
      <c r="H686" s="12" t="s">
        <v>351</v>
      </c>
      <c r="M686" s="12" t="s">
        <v>519</v>
      </c>
      <c r="P686" s="12" t="s">
        <v>346</v>
      </c>
      <c r="R686" s="12"/>
      <c r="S686" s="12" t="n">
        <v>12</v>
      </c>
      <c r="T686" s="12" t="s">
        <v>795</v>
      </c>
    </row>
    <row r="687" customFormat="false" ht="12.75" hidden="false" customHeight="false" outlineLevel="0" collapsed="false">
      <c r="A687" s="12" t="s">
        <v>2138</v>
      </c>
      <c r="B687" s="12" t="s">
        <v>2139</v>
      </c>
      <c r="C687" s="12" t="s">
        <v>497</v>
      </c>
      <c r="D687" s="12" t="s">
        <v>497</v>
      </c>
      <c r="G687" s="12" t="s">
        <v>361</v>
      </c>
      <c r="H687" s="12" t="s">
        <v>351</v>
      </c>
      <c r="M687" s="12" t="s">
        <v>519</v>
      </c>
      <c r="P687" s="12" t="s">
        <v>346</v>
      </c>
      <c r="R687" s="12"/>
      <c r="S687" s="12" t="n">
        <v>12</v>
      </c>
      <c r="T687" s="12" t="s">
        <v>732</v>
      </c>
    </row>
    <row r="688" customFormat="false" ht="12.75" hidden="false" customHeight="false" outlineLevel="0" collapsed="false">
      <c r="A688" s="12" t="s">
        <v>2140</v>
      </c>
      <c r="B688" s="12" t="s">
        <v>2141</v>
      </c>
      <c r="C688" s="12" t="s">
        <v>1363</v>
      </c>
      <c r="D688" s="12" t="s">
        <v>1363</v>
      </c>
      <c r="G688" s="12" t="s">
        <v>361</v>
      </c>
      <c r="H688" s="12" t="s">
        <v>351</v>
      </c>
      <c r="M688" s="12" t="s">
        <v>546</v>
      </c>
      <c r="P688" s="12" t="s">
        <v>346</v>
      </c>
      <c r="R688" s="12"/>
      <c r="S688" s="12" t="n">
        <v>12</v>
      </c>
      <c r="T688" s="12" t="s">
        <v>2142</v>
      </c>
    </row>
    <row r="689" customFormat="false" ht="12.75" hidden="false" customHeight="false" outlineLevel="0" collapsed="false">
      <c r="A689" s="12" t="s">
        <v>2143</v>
      </c>
      <c r="B689" s="12" t="s">
        <v>94</v>
      </c>
      <c r="C689" s="12" t="s">
        <v>298</v>
      </c>
      <c r="D689" s="12" t="s">
        <v>298</v>
      </c>
      <c r="G689" s="12" t="s">
        <v>361</v>
      </c>
      <c r="H689" s="12" t="s">
        <v>77</v>
      </c>
      <c r="M689" s="12" t="s">
        <v>393</v>
      </c>
      <c r="P689" s="12" t="s">
        <v>346</v>
      </c>
      <c r="R689" s="12"/>
      <c r="S689" s="12" t="n">
        <v>12</v>
      </c>
      <c r="T689" s="12" t="s">
        <v>1312</v>
      </c>
    </row>
    <row r="690" customFormat="false" ht="12.75" hidden="false" customHeight="false" outlineLevel="0" collapsed="false">
      <c r="A690" s="12" t="s">
        <v>2144</v>
      </c>
      <c r="B690" s="12" t="s">
        <v>2145</v>
      </c>
      <c r="C690" s="12" t="s">
        <v>497</v>
      </c>
      <c r="D690" s="12" t="s">
        <v>497</v>
      </c>
      <c r="G690" s="12" t="s">
        <v>361</v>
      </c>
      <c r="H690" s="12" t="s">
        <v>77</v>
      </c>
      <c r="M690" s="12" t="s">
        <v>393</v>
      </c>
      <c r="P690" s="12" t="s">
        <v>346</v>
      </c>
      <c r="R690" s="12"/>
      <c r="S690" s="12" t="n">
        <v>12</v>
      </c>
      <c r="T690" s="12" t="s">
        <v>706</v>
      </c>
    </row>
    <row r="691" customFormat="false" ht="12.75" hidden="false" customHeight="false" outlineLevel="0" collapsed="false">
      <c r="A691" s="12" t="s">
        <v>2146</v>
      </c>
      <c r="B691" s="12" t="s">
        <v>2147</v>
      </c>
      <c r="C691" s="12" t="s">
        <v>444</v>
      </c>
      <c r="D691" s="12" t="s">
        <v>444</v>
      </c>
      <c r="G691" s="12" t="s">
        <v>344</v>
      </c>
      <c r="H691" s="12" t="s">
        <v>351</v>
      </c>
      <c r="M691" s="12" t="s">
        <v>345</v>
      </c>
      <c r="P691" s="12" t="s">
        <v>346</v>
      </c>
      <c r="R691" s="12"/>
      <c r="S691" s="12" t="n">
        <v>12</v>
      </c>
      <c r="T691" s="12" t="s">
        <v>785</v>
      </c>
    </row>
    <row r="692" customFormat="false" ht="12.75" hidden="false" customHeight="false" outlineLevel="0" collapsed="false">
      <c r="A692" s="12" t="s">
        <v>2148</v>
      </c>
      <c r="B692" s="12" t="s">
        <v>2149</v>
      </c>
      <c r="C692" s="12" t="s">
        <v>287</v>
      </c>
      <c r="D692" s="12" t="s">
        <v>287</v>
      </c>
      <c r="G692" s="12" t="s">
        <v>344</v>
      </c>
      <c r="H692" s="12" t="s">
        <v>351</v>
      </c>
      <c r="M692" s="12" t="s">
        <v>345</v>
      </c>
      <c r="P692" s="12" t="s">
        <v>346</v>
      </c>
      <c r="R692" s="12"/>
      <c r="S692" s="12" t="n">
        <v>12</v>
      </c>
      <c r="T692" s="12" t="s">
        <v>1290</v>
      </c>
    </row>
    <row r="693" customFormat="false" ht="12.75" hidden="false" customHeight="false" outlineLevel="0" collapsed="false">
      <c r="A693" s="12" t="s">
        <v>2150</v>
      </c>
      <c r="B693" s="12" t="s">
        <v>1482</v>
      </c>
      <c r="C693" s="12" t="s">
        <v>1222</v>
      </c>
      <c r="D693" s="12" t="s">
        <v>497</v>
      </c>
      <c r="G693" s="12" t="s">
        <v>344</v>
      </c>
      <c r="H693" s="12" t="s">
        <v>351</v>
      </c>
      <c r="M693" s="12" t="s">
        <v>345</v>
      </c>
      <c r="P693" s="12" t="s">
        <v>346</v>
      </c>
      <c r="R693" s="12"/>
      <c r="S693" s="12" t="n">
        <v>12</v>
      </c>
      <c r="T693" s="12" t="s">
        <v>1485</v>
      </c>
    </row>
    <row r="694" customFormat="false" ht="12.75" hidden="false" customHeight="false" outlineLevel="0" collapsed="false">
      <c r="A694" s="12" t="s">
        <v>2151</v>
      </c>
      <c r="B694" s="12" t="s">
        <v>2152</v>
      </c>
      <c r="C694" s="12" t="s">
        <v>1222</v>
      </c>
      <c r="D694" s="12" t="s">
        <v>1222</v>
      </c>
      <c r="G694" s="12" t="s">
        <v>344</v>
      </c>
      <c r="H694" s="12" t="s">
        <v>351</v>
      </c>
      <c r="M694" s="12" t="s">
        <v>345</v>
      </c>
      <c r="P694" s="12" t="s">
        <v>346</v>
      </c>
      <c r="R694" s="12"/>
      <c r="S694" s="12" t="n">
        <v>12</v>
      </c>
      <c r="T694" s="12" t="s">
        <v>1634</v>
      </c>
    </row>
    <row r="695" customFormat="false" ht="12.75" hidden="false" customHeight="false" outlineLevel="0" collapsed="false">
      <c r="A695" s="12" t="s">
        <v>2153</v>
      </c>
      <c r="B695" s="12" t="s">
        <v>2154</v>
      </c>
      <c r="C695" s="12" t="s">
        <v>397</v>
      </c>
      <c r="D695" s="12" t="s">
        <v>751</v>
      </c>
      <c r="G695" s="12" t="s">
        <v>344</v>
      </c>
      <c r="H695" s="12" t="s">
        <v>351</v>
      </c>
      <c r="M695" s="12" t="s">
        <v>345</v>
      </c>
      <c r="P695" s="12" t="s">
        <v>346</v>
      </c>
      <c r="R695" s="12"/>
      <c r="S695" s="12" t="n">
        <v>12</v>
      </c>
      <c r="T695" s="12" t="s">
        <v>1496</v>
      </c>
    </row>
    <row r="696" customFormat="false" ht="12.75" hidden="false" customHeight="false" outlineLevel="0" collapsed="false">
      <c r="A696" s="12" t="s">
        <v>2155</v>
      </c>
      <c r="B696" s="12" t="s">
        <v>2156</v>
      </c>
      <c r="C696" s="12" t="s">
        <v>350</v>
      </c>
      <c r="D696" s="12" t="s">
        <v>350</v>
      </c>
      <c r="G696" s="12" t="s">
        <v>344</v>
      </c>
      <c r="H696" s="12" t="s">
        <v>351</v>
      </c>
      <c r="M696" s="12" t="s">
        <v>345</v>
      </c>
      <c r="P696" s="12" t="s">
        <v>346</v>
      </c>
      <c r="R696" s="12"/>
      <c r="S696" s="12" t="n">
        <v>12</v>
      </c>
      <c r="T696" s="12" t="s">
        <v>878</v>
      </c>
    </row>
    <row r="697" customFormat="false" ht="12.75" hidden="false" customHeight="false" outlineLevel="0" collapsed="false">
      <c r="A697" s="12" t="s">
        <v>2157</v>
      </c>
      <c r="B697" s="12" t="s">
        <v>2158</v>
      </c>
      <c r="C697" s="12" t="s">
        <v>350</v>
      </c>
      <c r="D697" s="12" t="s">
        <v>350</v>
      </c>
      <c r="G697" s="12" t="s">
        <v>344</v>
      </c>
      <c r="H697" s="12" t="s">
        <v>351</v>
      </c>
      <c r="M697" s="12" t="s">
        <v>345</v>
      </c>
      <c r="P697" s="12" t="s">
        <v>346</v>
      </c>
      <c r="R697" s="12"/>
      <c r="S697" s="12" t="n">
        <v>12</v>
      </c>
      <c r="T697" s="12" t="s">
        <v>2159</v>
      </c>
    </row>
    <row r="698" customFormat="false" ht="12.75" hidden="false" customHeight="false" outlineLevel="0" collapsed="false">
      <c r="A698" s="12" t="s">
        <v>2160</v>
      </c>
      <c r="B698" s="12" t="s">
        <v>2161</v>
      </c>
      <c r="C698" s="12" t="s">
        <v>402</v>
      </c>
      <c r="D698" s="12" t="s">
        <v>402</v>
      </c>
      <c r="G698" s="12" t="s">
        <v>344</v>
      </c>
      <c r="H698" s="12" t="s">
        <v>351</v>
      </c>
      <c r="M698" s="12" t="s">
        <v>345</v>
      </c>
      <c r="P698" s="12" t="s">
        <v>346</v>
      </c>
      <c r="R698" s="12"/>
      <c r="S698" s="12" t="n">
        <v>12</v>
      </c>
      <c r="T698" s="12" t="s">
        <v>1379</v>
      </c>
    </row>
    <row r="699" customFormat="false" ht="12.75" hidden="false" customHeight="false" outlineLevel="0" collapsed="false">
      <c r="A699" s="12" t="s">
        <v>2162</v>
      </c>
      <c r="B699" s="12" t="s">
        <v>2163</v>
      </c>
      <c r="C699" s="12" t="s">
        <v>402</v>
      </c>
      <c r="D699" s="12" t="s">
        <v>402</v>
      </c>
      <c r="G699" s="12" t="s">
        <v>344</v>
      </c>
      <c r="H699" s="12" t="s">
        <v>351</v>
      </c>
      <c r="M699" s="12" t="s">
        <v>345</v>
      </c>
      <c r="P699" s="12" t="s">
        <v>346</v>
      </c>
      <c r="R699" s="12"/>
      <c r="S699" s="12" t="n">
        <v>12</v>
      </c>
      <c r="T699" s="12" t="s">
        <v>1941</v>
      </c>
    </row>
    <row r="700" customFormat="false" ht="12.75" hidden="false" customHeight="false" outlineLevel="0" collapsed="false">
      <c r="A700" s="12" t="s">
        <v>2164</v>
      </c>
      <c r="B700" s="12" t="s">
        <v>2165</v>
      </c>
      <c r="C700" s="12" t="s">
        <v>887</v>
      </c>
      <c r="D700" s="12" t="s">
        <v>887</v>
      </c>
      <c r="G700" s="12" t="s">
        <v>361</v>
      </c>
      <c r="H700" s="12" t="s">
        <v>351</v>
      </c>
      <c r="M700" s="12" t="s">
        <v>546</v>
      </c>
      <c r="P700" s="12" t="s">
        <v>346</v>
      </c>
      <c r="R700" s="12"/>
      <c r="S700" s="12" t="n">
        <v>12</v>
      </c>
      <c r="T700" s="12" t="s">
        <v>1465</v>
      </c>
    </row>
    <row r="701" customFormat="false" ht="12.75" hidden="false" customHeight="false" outlineLevel="0" collapsed="false">
      <c r="A701" s="12" t="s">
        <v>2166</v>
      </c>
      <c r="B701" s="12" t="s">
        <v>2167</v>
      </c>
      <c r="C701" s="12" t="s">
        <v>541</v>
      </c>
      <c r="D701" s="12" t="s">
        <v>541</v>
      </c>
      <c r="G701" s="12" t="s">
        <v>344</v>
      </c>
      <c r="H701" s="12" t="s">
        <v>351</v>
      </c>
      <c r="M701" s="12" t="s">
        <v>588</v>
      </c>
      <c r="P701" s="12" t="s">
        <v>346</v>
      </c>
      <c r="R701" s="12"/>
      <c r="S701" s="12" t="n">
        <v>12</v>
      </c>
      <c r="T701" s="12" t="s">
        <v>1062</v>
      </c>
    </row>
    <row r="702" customFormat="false" ht="12.75" hidden="false" customHeight="false" outlineLevel="0" collapsed="false">
      <c r="A702" s="12" t="s">
        <v>2168</v>
      </c>
      <c r="B702" s="12" t="s">
        <v>2169</v>
      </c>
      <c r="C702" s="12" t="s">
        <v>448</v>
      </c>
      <c r="D702" s="12" t="s">
        <v>448</v>
      </c>
      <c r="G702" s="12" t="s">
        <v>361</v>
      </c>
      <c r="H702" s="12" t="s">
        <v>351</v>
      </c>
      <c r="M702" s="12" t="s">
        <v>519</v>
      </c>
      <c r="P702" s="12" t="s">
        <v>346</v>
      </c>
      <c r="R702" s="12"/>
      <c r="S702" s="12" t="n">
        <v>12</v>
      </c>
      <c r="T702" s="12" t="s">
        <v>2068</v>
      </c>
    </row>
    <row r="703" customFormat="false" ht="12.75" hidden="false" customHeight="false" outlineLevel="0" collapsed="false">
      <c r="A703" s="12" t="s">
        <v>2170</v>
      </c>
      <c r="B703" s="12" t="s">
        <v>2171</v>
      </c>
      <c r="C703" s="12" t="s">
        <v>467</v>
      </c>
      <c r="D703" s="12" t="s">
        <v>467</v>
      </c>
      <c r="G703" s="12" t="s">
        <v>361</v>
      </c>
      <c r="H703" s="12" t="s">
        <v>351</v>
      </c>
      <c r="M703" s="12" t="s">
        <v>519</v>
      </c>
      <c r="P703" s="12" t="s">
        <v>346</v>
      </c>
      <c r="R703" s="12"/>
      <c r="S703" s="12" t="n">
        <v>12</v>
      </c>
      <c r="T703" s="12" t="s">
        <v>891</v>
      </c>
    </row>
    <row r="704" customFormat="false" ht="12.75" hidden="false" customHeight="false" outlineLevel="0" collapsed="false">
      <c r="A704" s="12" t="s">
        <v>2172</v>
      </c>
      <c r="B704" s="12" t="s">
        <v>2173</v>
      </c>
      <c r="C704" s="12" t="s">
        <v>463</v>
      </c>
      <c r="D704" s="12" t="s">
        <v>463</v>
      </c>
      <c r="G704" s="12" t="s">
        <v>361</v>
      </c>
      <c r="H704" s="12" t="s">
        <v>351</v>
      </c>
      <c r="M704" s="12" t="s">
        <v>546</v>
      </c>
      <c r="P704" s="12" t="s">
        <v>346</v>
      </c>
      <c r="R704" s="12"/>
      <c r="S704" s="12" t="n">
        <v>12</v>
      </c>
      <c r="T704" s="12" t="s">
        <v>1544</v>
      </c>
    </row>
    <row r="705" customFormat="false" ht="12.75" hidden="false" customHeight="false" outlineLevel="0" collapsed="false">
      <c r="A705" s="12" t="s">
        <v>2174</v>
      </c>
      <c r="B705" s="12" t="s">
        <v>2175</v>
      </c>
      <c r="C705" s="12" t="s">
        <v>983</v>
      </c>
      <c r="D705" s="12" t="s">
        <v>983</v>
      </c>
      <c r="G705" s="12" t="s">
        <v>361</v>
      </c>
      <c r="H705" s="12" t="s">
        <v>351</v>
      </c>
      <c r="M705" s="12" t="s">
        <v>362</v>
      </c>
      <c r="P705" s="12" t="s">
        <v>346</v>
      </c>
      <c r="R705" s="12"/>
      <c r="S705" s="12" t="n">
        <v>12</v>
      </c>
      <c r="T705" s="12" t="s">
        <v>1255</v>
      </c>
    </row>
    <row r="706" customFormat="false" ht="12.75" hidden="false" customHeight="false" outlineLevel="0" collapsed="false">
      <c r="A706" s="12" t="s">
        <v>2176</v>
      </c>
      <c r="B706" s="12" t="s">
        <v>2177</v>
      </c>
      <c r="C706" s="12" t="s">
        <v>887</v>
      </c>
      <c r="D706" s="12" t="s">
        <v>887</v>
      </c>
      <c r="G706" s="12" t="s">
        <v>344</v>
      </c>
      <c r="H706" s="12" t="s">
        <v>351</v>
      </c>
      <c r="M706" s="12" t="s">
        <v>375</v>
      </c>
      <c r="P706" s="12" t="s">
        <v>346</v>
      </c>
      <c r="R706" s="12"/>
      <c r="S706" s="12" t="n">
        <v>12</v>
      </c>
      <c r="T706" s="12" t="s">
        <v>498</v>
      </c>
    </row>
    <row r="707" customFormat="false" ht="12.75" hidden="false" customHeight="false" outlineLevel="0" collapsed="false">
      <c r="A707" s="12" t="s">
        <v>2178</v>
      </c>
      <c r="B707" s="12" t="s">
        <v>2179</v>
      </c>
      <c r="C707" s="12" t="s">
        <v>312</v>
      </c>
      <c r="D707" s="12" t="s">
        <v>312</v>
      </c>
      <c r="G707" s="12" t="s">
        <v>361</v>
      </c>
      <c r="H707" s="12" t="s">
        <v>351</v>
      </c>
      <c r="M707" s="12" t="s">
        <v>362</v>
      </c>
      <c r="P707" s="12" t="s">
        <v>346</v>
      </c>
      <c r="R707" s="12"/>
      <c r="S707" s="12" t="n">
        <v>12</v>
      </c>
      <c r="T707" s="12" t="s">
        <v>1199</v>
      </c>
    </row>
    <row r="708" customFormat="false" ht="12.75" hidden="false" customHeight="false" outlineLevel="0" collapsed="false">
      <c r="A708" s="12" t="s">
        <v>2180</v>
      </c>
      <c r="B708" s="12" t="s">
        <v>2181</v>
      </c>
      <c r="C708" s="12" t="s">
        <v>370</v>
      </c>
      <c r="D708" s="12" t="s">
        <v>370</v>
      </c>
      <c r="G708" s="12" t="s">
        <v>361</v>
      </c>
      <c r="H708" s="12" t="s">
        <v>351</v>
      </c>
      <c r="M708" s="12" t="s">
        <v>362</v>
      </c>
      <c r="P708" s="12" t="s">
        <v>346</v>
      </c>
      <c r="R708" s="12"/>
      <c r="S708" s="12" t="n">
        <v>12</v>
      </c>
      <c r="T708" s="12" t="s">
        <v>807</v>
      </c>
    </row>
    <row r="709" customFormat="false" ht="12.75" hidden="false" customHeight="false" outlineLevel="0" collapsed="false">
      <c r="A709" s="12" t="s">
        <v>2182</v>
      </c>
      <c r="B709" s="12" t="s">
        <v>2183</v>
      </c>
      <c r="C709" s="12" t="s">
        <v>350</v>
      </c>
      <c r="D709" s="12" t="s">
        <v>350</v>
      </c>
      <c r="G709" s="12" t="s">
        <v>344</v>
      </c>
      <c r="H709" s="12" t="s">
        <v>351</v>
      </c>
      <c r="M709" s="12" t="s">
        <v>352</v>
      </c>
      <c r="P709" s="12" t="s">
        <v>346</v>
      </c>
      <c r="R709" s="12"/>
      <c r="S709" s="12" t="n">
        <v>12</v>
      </c>
      <c r="T709" s="12" t="s">
        <v>1096</v>
      </c>
    </row>
    <row r="710" customFormat="false" ht="12.75" hidden="false" customHeight="false" outlineLevel="0" collapsed="false">
      <c r="A710" s="12" t="s">
        <v>2184</v>
      </c>
      <c r="B710" s="12" t="s">
        <v>2185</v>
      </c>
      <c r="C710" s="12" t="s">
        <v>397</v>
      </c>
      <c r="D710" s="12" t="s">
        <v>397</v>
      </c>
      <c r="G710" s="12" t="s">
        <v>344</v>
      </c>
      <c r="H710" s="12" t="s">
        <v>351</v>
      </c>
      <c r="M710" s="12" t="s">
        <v>352</v>
      </c>
      <c r="P710" s="12" t="s">
        <v>346</v>
      </c>
      <c r="R710" s="12"/>
      <c r="S710" s="12" t="n">
        <v>12</v>
      </c>
      <c r="T710" s="12" t="s">
        <v>825</v>
      </c>
    </row>
    <row r="711" customFormat="false" ht="12.75" hidden="false" customHeight="false" outlineLevel="0" collapsed="false">
      <c r="A711" s="12" t="s">
        <v>2186</v>
      </c>
      <c r="B711" s="12" t="s">
        <v>2187</v>
      </c>
      <c r="C711" s="12" t="s">
        <v>877</v>
      </c>
      <c r="D711" s="12" t="s">
        <v>877</v>
      </c>
      <c r="G711" s="12" t="s">
        <v>361</v>
      </c>
      <c r="H711" s="12" t="s">
        <v>351</v>
      </c>
      <c r="M711" s="12" t="s">
        <v>362</v>
      </c>
      <c r="P711" s="12" t="s">
        <v>346</v>
      </c>
      <c r="R711" s="12"/>
      <c r="S711" s="12" t="n">
        <v>12</v>
      </c>
      <c r="T711" s="12" t="s">
        <v>639</v>
      </c>
    </row>
    <row r="712" customFormat="false" ht="12.75" hidden="false" customHeight="false" outlineLevel="0" collapsed="false">
      <c r="A712" s="12" t="s">
        <v>2188</v>
      </c>
      <c r="B712" s="12" t="s">
        <v>2189</v>
      </c>
      <c r="C712" s="12" t="s">
        <v>561</v>
      </c>
      <c r="D712" s="12" t="s">
        <v>561</v>
      </c>
      <c r="G712" s="12" t="s">
        <v>361</v>
      </c>
      <c r="H712" s="12" t="s">
        <v>351</v>
      </c>
      <c r="M712" s="12" t="s">
        <v>362</v>
      </c>
      <c r="P712" s="12" t="s">
        <v>346</v>
      </c>
      <c r="R712" s="12"/>
      <c r="S712" s="12" t="n">
        <v>12</v>
      </c>
      <c r="T712" s="12" t="s">
        <v>844</v>
      </c>
    </row>
    <row r="713" customFormat="false" ht="12.75" hidden="false" customHeight="false" outlineLevel="0" collapsed="false">
      <c r="A713" s="12" t="s">
        <v>2190</v>
      </c>
      <c r="B713" s="12" t="s">
        <v>2191</v>
      </c>
      <c r="C713" s="12" t="s">
        <v>988</v>
      </c>
      <c r="D713" s="12" t="s">
        <v>988</v>
      </c>
      <c r="G713" s="12" t="s">
        <v>361</v>
      </c>
      <c r="H713" s="12" t="s">
        <v>351</v>
      </c>
      <c r="M713" s="12" t="s">
        <v>362</v>
      </c>
      <c r="P713" s="12" t="s">
        <v>346</v>
      </c>
      <c r="R713" s="12"/>
      <c r="S713" s="12" t="n">
        <v>12</v>
      </c>
      <c r="T713" s="12" t="s">
        <v>1014</v>
      </c>
    </row>
    <row r="714" customFormat="false" ht="12.75" hidden="false" customHeight="false" outlineLevel="0" collapsed="false">
      <c r="A714" s="12" t="s">
        <v>2192</v>
      </c>
      <c r="B714" s="12" t="s">
        <v>2193</v>
      </c>
      <c r="C714" s="12" t="s">
        <v>561</v>
      </c>
      <c r="D714" s="12" t="s">
        <v>561</v>
      </c>
      <c r="G714" s="12" t="s">
        <v>344</v>
      </c>
      <c r="H714" s="12" t="s">
        <v>351</v>
      </c>
      <c r="M714" s="12" t="s">
        <v>345</v>
      </c>
      <c r="P714" s="12" t="s">
        <v>346</v>
      </c>
      <c r="R714" s="12"/>
      <c r="S714" s="12" t="n">
        <v>12</v>
      </c>
      <c r="T714" s="12" t="s">
        <v>996</v>
      </c>
    </row>
    <row r="715" customFormat="false" ht="12.75" hidden="false" customHeight="false" outlineLevel="0" collapsed="false">
      <c r="A715" s="12" t="s">
        <v>2194</v>
      </c>
      <c r="B715" s="12" t="s">
        <v>2195</v>
      </c>
      <c r="C715" s="12" t="s">
        <v>343</v>
      </c>
      <c r="D715" s="12" t="s">
        <v>343</v>
      </c>
      <c r="G715" s="12" t="s">
        <v>344</v>
      </c>
      <c r="H715" s="12" t="s">
        <v>351</v>
      </c>
      <c r="M715" s="12" t="s">
        <v>345</v>
      </c>
      <c r="P715" s="12" t="s">
        <v>346</v>
      </c>
      <c r="R715" s="12"/>
      <c r="S715" s="12" t="n">
        <v>12</v>
      </c>
      <c r="T715" s="12" t="s">
        <v>2196</v>
      </c>
    </row>
    <row r="716" customFormat="false" ht="12.75" hidden="false" customHeight="false" outlineLevel="0" collapsed="false">
      <c r="A716" s="12" t="s">
        <v>2197</v>
      </c>
      <c r="B716" s="12" t="s">
        <v>2198</v>
      </c>
      <c r="C716" s="12" t="s">
        <v>534</v>
      </c>
      <c r="D716" s="12" t="s">
        <v>534</v>
      </c>
      <c r="G716" s="12" t="s">
        <v>361</v>
      </c>
      <c r="H716" s="12" t="s">
        <v>351</v>
      </c>
      <c r="M716" s="12" t="s">
        <v>362</v>
      </c>
      <c r="P716" s="12" t="s">
        <v>346</v>
      </c>
      <c r="R716" s="12"/>
      <c r="S716" s="12" t="n">
        <v>12</v>
      </c>
      <c r="T716" s="12" t="s">
        <v>1544</v>
      </c>
    </row>
    <row r="717" customFormat="false" ht="12.75" hidden="false" customHeight="false" outlineLevel="0" collapsed="false">
      <c r="A717" s="12" t="s">
        <v>2199</v>
      </c>
      <c r="B717" s="12" t="s">
        <v>2200</v>
      </c>
      <c r="C717" s="12" t="s">
        <v>467</v>
      </c>
      <c r="D717" s="12" t="s">
        <v>467</v>
      </c>
      <c r="G717" s="12" t="s">
        <v>361</v>
      </c>
      <c r="H717" s="12" t="s">
        <v>351</v>
      </c>
      <c r="M717" s="12" t="s">
        <v>362</v>
      </c>
      <c r="P717" s="12" t="s">
        <v>346</v>
      </c>
      <c r="R717" s="12"/>
      <c r="S717" s="12" t="n">
        <v>12</v>
      </c>
      <c r="T717" s="12" t="s">
        <v>2201</v>
      </c>
    </row>
    <row r="718" customFormat="false" ht="12.75" hidden="false" customHeight="false" outlineLevel="0" collapsed="false">
      <c r="A718" s="12" t="s">
        <v>2202</v>
      </c>
      <c r="B718" s="12" t="s">
        <v>2203</v>
      </c>
      <c r="C718" s="12" t="s">
        <v>302</v>
      </c>
      <c r="D718" s="12" t="s">
        <v>302</v>
      </c>
      <c r="G718" s="12" t="s">
        <v>344</v>
      </c>
      <c r="H718" s="12" t="s">
        <v>351</v>
      </c>
      <c r="M718" s="12" t="s">
        <v>352</v>
      </c>
      <c r="P718" s="12" t="s">
        <v>346</v>
      </c>
      <c r="R718" s="12"/>
      <c r="S718" s="12" t="n">
        <v>12</v>
      </c>
      <c r="T718" s="12" t="s">
        <v>554</v>
      </c>
    </row>
    <row r="719" customFormat="false" ht="12.75" hidden="false" customHeight="false" outlineLevel="0" collapsed="false">
      <c r="A719" s="12" t="s">
        <v>2204</v>
      </c>
      <c r="B719" s="12" t="s">
        <v>2205</v>
      </c>
      <c r="C719" s="12" t="s">
        <v>609</v>
      </c>
      <c r="D719" s="12" t="s">
        <v>609</v>
      </c>
      <c r="G719" s="12" t="s">
        <v>361</v>
      </c>
      <c r="H719" s="12" t="s">
        <v>351</v>
      </c>
      <c r="M719" s="12" t="s">
        <v>362</v>
      </c>
      <c r="P719" s="12" t="s">
        <v>346</v>
      </c>
      <c r="R719" s="12"/>
      <c r="S719" s="12" t="n">
        <v>12</v>
      </c>
      <c r="T719" s="12" t="s">
        <v>1499</v>
      </c>
    </row>
    <row r="720" customFormat="false" ht="12.75" hidden="false" customHeight="false" outlineLevel="0" collapsed="false">
      <c r="A720" s="12" t="s">
        <v>2206</v>
      </c>
      <c r="B720" s="12" t="s">
        <v>2207</v>
      </c>
      <c r="C720" s="12" t="s">
        <v>435</v>
      </c>
      <c r="D720" s="12" t="s">
        <v>435</v>
      </c>
      <c r="G720" s="12" t="s">
        <v>361</v>
      </c>
      <c r="H720" s="12" t="s">
        <v>77</v>
      </c>
      <c r="M720" s="12" t="s">
        <v>362</v>
      </c>
      <c r="P720" s="12" t="s">
        <v>346</v>
      </c>
      <c r="R720" s="12"/>
      <c r="S720" s="12" t="n">
        <v>12</v>
      </c>
      <c r="T720" s="12" t="s">
        <v>547</v>
      </c>
    </row>
    <row r="721" customFormat="false" ht="12.75" hidden="false" customHeight="false" outlineLevel="0" collapsed="false">
      <c r="A721" s="12" t="s">
        <v>2208</v>
      </c>
      <c r="B721" s="12" t="s">
        <v>2209</v>
      </c>
      <c r="C721" s="12" t="s">
        <v>485</v>
      </c>
      <c r="D721" s="12" t="s">
        <v>485</v>
      </c>
      <c r="G721" s="12" t="s">
        <v>344</v>
      </c>
      <c r="H721" s="12" t="s">
        <v>351</v>
      </c>
      <c r="M721" s="12" t="s">
        <v>375</v>
      </c>
      <c r="P721" s="12" t="s">
        <v>346</v>
      </c>
      <c r="R721" s="12"/>
      <c r="S721" s="12" t="n">
        <v>12</v>
      </c>
      <c r="T721" s="12" t="s">
        <v>1509</v>
      </c>
    </row>
    <row r="722" customFormat="false" ht="12.75" hidden="false" customHeight="false" outlineLevel="0" collapsed="false">
      <c r="A722" s="12" t="s">
        <v>2210</v>
      </c>
      <c r="B722" s="12" t="s">
        <v>2211</v>
      </c>
      <c r="C722" s="12" t="s">
        <v>751</v>
      </c>
      <c r="D722" s="12" t="s">
        <v>751</v>
      </c>
      <c r="G722" s="12" t="s">
        <v>361</v>
      </c>
      <c r="H722" s="12" t="s">
        <v>77</v>
      </c>
      <c r="M722" s="12" t="s">
        <v>362</v>
      </c>
      <c r="P722" s="12" t="s">
        <v>346</v>
      </c>
      <c r="R722" s="12"/>
      <c r="S722" s="12" t="n">
        <v>12</v>
      </c>
      <c r="T722" s="12" t="s">
        <v>773</v>
      </c>
    </row>
    <row r="723" customFormat="false" ht="12.75" hidden="false" customHeight="false" outlineLevel="0" collapsed="false">
      <c r="A723" s="12" t="s">
        <v>2212</v>
      </c>
      <c r="B723" s="12" t="s">
        <v>2213</v>
      </c>
      <c r="C723" s="12" t="s">
        <v>298</v>
      </c>
      <c r="D723" s="12" t="s">
        <v>298</v>
      </c>
      <c r="G723" s="12" t="s">
        <v>361</v>
      </c>
      <c r="H723" s="12" t="s">
        <v>351</v>
      </c>
      <c r="M723" s="12" t="s">
        <v>546</v>
      </c>
      <c r="P723" s="12" t="s">
        <v>346</v>
      </c>
      <c r="R723" s="12"/>
      <c r="S723" s="12" t="n">
        <v>12</v>
      </c>
      <c r="T723" s="12" t="s">
        <v>449</v>
      </c>
    </row>
    <row r="724" customFormat="false" ht="12.75" hidden="false" customHeight="false" outlineLevel="0" collapsed="false">
      <c r="A724" s="12" t="s">
        <v>2214</v>
      </c>
      <c r="B724" s="12" t="s">
        <v>2215</v>
      </c>
      <c r="C724" s="12" t="s">
        <v>304</v>
      </c>
      <c r="D724" s="12" t="s">
        <v>304</v>
      </c>
      <c r="G724" s="12" t="s">
        <v>361</v>
      </c>
      <c r="H724" s="12" t="s">
        <v>351</v>
      </c>
      <c r="M724" s="12" t="s">
        <v>546</v>
      </c>
      <c r="P724" s="12" t="s">
        <v>346</v>
      </c>
      <c r="R724" s="12"/>
      <c r="S724" s="12" t="n">
        <v>12</v>
      </c>
      <c r="T724" s="12" t="s">
        <v>2122</v>
      </c>
    </row>
    <row r="725" customFormat="false" ht="12.75" hidden="false" customHeight="false" outlineLevel="0" collapsed="false">
      <c r="A725" s="12" t="s">
        <v>2216</v>
      </c>
      <c r="B725" s="12" t="s">
        <v>2217</v>
      </c>
      <c r="C725" s="12" t="s">
        <v>431</v>
      </c>
      <c r="D725" s="12" t="s">
        <v>431</v>
      </c>
      <c r="G725" s="12" t="s">
        <v>361</v>
      </c>
      <c r="H725" s="12" t="s">
        <v>351</v>
      </c>
      <c r="M725" s="12" t="s">
        <v>546</v>
      </c>
      <c r="P725" s="12" t="s">
        <v>346</v>
      </c>
      <c r="R725" s="12"/>
      <c r="S725" s="12" t="n">
        <v>12</v>
      </c>
      <c r="T725" s="12" t="s">
        <v>570</v>
      </c>
    </row>
    <row r="726" customFormat="false" ht="12.75" hidden="false" customHeight="false" outlineLevel="0" collapsed="false">
      <c r="A726" s="12" t="s">
        <v>2218</v>
      </c>
      <c r="B726" s="12" t="s">
        <v>2219</v>
      </c>
      <c r="C726" s="12" t="s">
        <v>662</v>
      </c>
      <c r="D726" s="12" t="s">
        <v>662</v>
      </c>
      <c r="G726" s="12" t="s">
        <v>361</v>
      </c>
      <c r="H726" s="12" t="s">
        <v>351</v>
      </c>
      <c r="M726" s="12" t="s">
        <v>546</v>
      </c>
      <c r="P726" s="12" t="s">
        <v>346</v>
      </c>
      <c r="R726" s="12"/>
      <c r="S726" s="12" t="n">
        <v>12</v>
      </c>
      <c r="T726" s="12" t="s">
        <v>644</v>
      </c>
    </row>
    <row r="727" customFormat="false" ht="12.75" hidden="false" customHeight="false" outlineLevel="0" collapsed="false">
      <c r="A727" s="12" t="s">
        <v>2220</v>
      </c>
      <c r="B727" s="12" t="s">
        <v>2221</v>
      </c>
      <c r="C727" s="12" t="s">
        <v>577</v>
      </c>
      <c r="D727" s="12" t="s">
        <v>577</v>
      </c>
      <c r="G727" s="12" t="s">
        <v>361</v>
      </c>
      <c r="H727" s="12" t="s">
        <v>351</v>
      </c>
      <c r="M727" s="12" t="s">
        <v>546</v>
      </c>
      <c r="P727" s="12" t="s">
        <v>346</v>
      </c>
      <c r="R727" s="12"/>
      <c r="S727" s="12" t="n">
        <v>12</v>
      </c>
      <c r="T727" s="12" t="s">
        <v>456</v>
      </c>
    </row>
    <row r="728" customFormat="false" ht="12.75" hidden="false" customHeight="false" outlineLevel="0" collapsed="false">
      <c r="A728" s="12" t="s">
        <v>2222</v>
      </c>
      <c r="B728" s="12" t="s">
        <v>2223</v>
      </c>
      <c r="C728" s="12" t="s">
        <v>935</v>
      </c>
      <c r="D728" s="12" t="s">
        <v>935</v>
      </c>
      <c r="G728" s="12" t="s">
        <v>361</v>
      </c>
      <c r="H728" s="12" t="s">
        <v>351</v>
      </c>
      <c r="M728" s="12" t="s">
        <v>546</v>
      </c>
      <c r="P728" s="12" t="s">
        <v>346</v>
      </c>
      <c r="R728" s="12"/>
      <c r="S728" s="12" t="n">
        <v>12</v>
      </c>
      <c r="T728" s="12" t="s">
        <v>1587</v>
      </c>
    </row>
    <row r="729" customFormat="false" ht="12.75" hidden="false" customHeight="false" outlineLevel="0" collapsed="false">
      <c r="A729" s="12" t="s">
        <v>2224</v>
      </c>
      <c r="B729" s="12" t="s">
        <v>2225</v>
      </c>
      <c r="C729" s="12" t="s">
        <v>350</v>
      </c>
      <c r="D729" s="12" t="s">
        <v>350</v>
      </c>
      <c r="G729" s="12" t="s">
        <v>361</v>
      </c>
      <c r="H729" s="12" t="s">
        <v>351</v>
      </c>
      <c r="M729" s="12" t="s">
        <v>917</v>
      </c>
      <c r="P729" s="12" t="s">
        <v>346</v>
      </c>
      <c r="R729" s="12"/>
      <c r="S729" s="12" t="n">
        <v>12</v>
      </c>
      <c r="T729" s="12" t="s">
        <v>531</v>
      </c>
    </row>
    <row r="730" customFormat="false" ht="12.75" hidden="false" customHeight="false" outlineLevel="0" collapsed="false">
      <c r="A730" s="12" t="s">
        <v>2226</v>
      </c>
      <c r="B730" s="12" t="s">
        <v>2227</v>
      </c>
      <c r="C730" s="12" t="s">
        <v>444</v>
      </c>
      <c r="D730" s="12" t="s">
        <v>444</v>
      </c>
      <c r="G730" s="12" t="s">
        <v>344</v>
      </c>
      <c r="H730" s="12" t="s">
        <v>351</v>
      </c>
      <c r="M730" s="12" t="s">
        <v>557</v>
      </c>
      <c r="P730" s="12" t="s">
        <v>346</v>
      </c>
      <c r="R730" s="12"/>
      <c r="S730" s="12" t="n">
        <v>12</v>
      </c>
      <c r="T730" s="12" t="s">
        <v>644</v>
      </c>
    </row>
    <row r="731" customFormat="false" ht="12.75" hidden="false" customHeight="false" outlineLevel="0" collapsed="false">
      <c r="A731" s="12" t="s">
        <v>2228</v>
      </c>
      <c r="B731" s="12" t="s">
        <v>2229</v>
      </c>
      <c r="C731" s="12" t="s">
        <v>751</v>
      </c>
      <c r="D731" s="12" t="s">
        <v>751</v>
      </c>
      <c r="G731" s="12" t="s">
        <v>361</v>
      </c>
      <c r="H731" s="12" t="s">
        <v>351</v>
      </c>
      <c r="M731" s="12" t="s">
        <v>393</v>
      </c>
      <c r="P731" s="12" t="s">
        <v>346</v>
      </c>
      <c r="R731" s="12"/>
      <c r="S731" s="12" t="n">
        <v>12</v>
      </c>
      <c r="T731" s="12" t="s">
        <v>456</v>
      </c>
    </row>
    <row r="732" customFormat="false" ht="12.75" hidden="false" customHeight="false" outlineLevel="0" collapsed="false">
      <c r="A732" s="12" t="s">
        <v>2230</v>
      </c>
      <c r="B732" s="12" t="s">
        <v>2231</v>
      </c>
      <c r="C732" s="12" t="s">
        <v>658</v>
      </c>
      <c r="D732" s="12" t="s">
        <v>658</v>
      </c>
      <c r="G732" s="12" t="s">
        <v>361</v>
      </c>
      <c r="H732" s="12" t="s">
        <v>351</v>
      </c>
      <c r="M732" s="12" t="s">
        <v>393</v>
      </c>
      <c r="P732" s="12" t="s">
        <v>346</v>
      </c>
      <c r="R732" s="12"/>
      <c r="S732" s="12" t="n">
        <v>12</v>
      </c>
      <c r="T732" s="12" t="s">
        <v>2232</v>
      </c>
    </row>
    <row r="733" customFormat="false" ht="12.75" hidden="false" customHeight="false" outlineLevel="0" collapsed="false">
      <c r="A733" s="12" t="s">
        <v>2233</v>
      </c>
      <c r="B733" s="12" t="s">
        <v>2234</v>
      </c>
      <c r="C733" s="12" t="s">
        <v>658</v>
      </c>
      <c r="D733" s="12" t="s">
        <v>658</v>
      </c>
      <c r="G733" s="12" t="s">
        <v>361</v>
      </c>
      <c r="H733" s="12" t="s">
        <v>351</v>
      </c>
      <c r="M733" s="12" t="s">
        <v>393</v>
      </c>
      <c r="P733" s="12" t="s">
        <v>346</v>
      </c>
      <c r="R733" s="12"/>
      <c r="S733" s="12" t="n">
        <v>12</v>
      </c>
      <c r="T733" s="12" t="s">
        <v>2232</v>
      </c>
    </row>
    <row r="734" customFormat="false" ht="12.75" hidden="false" customHeight="false" outlineLevel="0" collapsed="false">
      <c r="A734" s="12" t="s">
        <v>2235</v>
      </c>
      <c r="B734" s="12" t="s">
        <v>2236</v>
      </c>
      <c r="C734" s="12" t="s">
        <v>1043</v>
      </c>
      <c r="D734" s="12" t="s">
        <v>1043</v>
      </c>
      <c r="G734" s="12" t="s">
        <v>361</v>
      </c>
      <c r="H734" s="12" t="s">
        <v>351</v>
      </c>
      <c r="M734" s="12" t="s">
        <v>393</v>
      </c>
      <c r="P734" s="12" t="s">
        <v>346</v>
      </c>
      <c r="R734" s="12"/>
      <c r="S734" s="12" t="n">
        <v>12</v>
      </c>
      <c r="T734" s="12" t="s">
        <v>978</v>
      </c>
    </row>
    <row r="735" customFormat="false" ht="12.75" hidden="false" customHeight="false" outlineLevel="0" collapsed="false">
      <c r="A735" s="12" t="s">
        <v>2237</v>
      </c>
      <c r="B735" s="12" t="s">
        <v>2238</v>
      </c>
      <c r="C735" s="12" t="s">
        <v>957</v>
      </c>
      <c r="D735" s="12" t="s">
        <v>957</v>
      </c>
      <c r="G735" s="12" t="s">
        <v>361</v>
      </c>
      <c r="H735" s="12" t="s">
        <v>351</v>
      </c>
      <c r="M735" s="12" t="s">
        <v>362</v>
      </c>
      <c r="P735" s="12" t="s">
        <v>346</v>
      </c>
      <c r="R735" s="12"/>
      <c r="S735" s="12" t="n">
        <v>12</v>
      </c>
      <c r="T735" s="12" t="s">
        <v>1286</v>
      </c>
    </row>
    <row r="736" customFormat="false" ht="12.75" hidden="false" customHeight="false" outlineLevel="0" collapsed="false">
      <c r="A736" s="12" t="s">
        <v>2239</v>
      </c>
      <c r="B736" s="12" t="s">
        <v>2240</v>
      </c>
      <c r="C736" s="12" t="s">
        <v>406</v>
      </c>
      <c r="D736" s="12" t="s">
        <v>406</v>
      </c>
      <c r="G736" s="12" t="s">
        <v>361</v>
      </c>
      <c r="H736" s="12" t="s">
        <v>351</v>
      </c>
      <c r="M736" s="12" t="s">
        <v>362</v>
      </c>
      <c r="P736" s="12" t="s">
        <v>346</v>
      </c>
      <c r="R736" s="12"/>
      <c r="S736" s="12" t="n">
        <v>12</v>
      </c>
      <c r="T736" s="12" t="s">
        <v>690</v>
      </c>
    </row>
    <row r="737" customFormat="false" ht="12.75" hidden="false" customHeight="false" outlineLevel="0" collapsed="false">
      <c r="A737" s="12" t="s">
        <v>2241</v>
      </c>
      <c r="B737" s="12" t="s">
        <v>125</v>
      </c>
      <c r="C737" s="12" t="s">
        <v>592</v>
      </c>
      <c r="D737" s="12" t="s">
        <v>592</v>
      </c>
      <c r="G737" s="12" t="s">
        <v>361</v>
      </c>
      <c r="H737" s="12" t="s">
        <v>351</v>
      </c>
      <c r="M737" s="12" t="s">
        <v>362</v>
      </c>
      <c r="P737" s="12" t="s">
        <v>346</v>
      </c>
      <c r="R737" s="12"/>
      <c r="S737" s="12" t="n">
        <v>12</v>
      </c>
      <c r="T737" s="12" t="s">
        <v>1865</v>
      </c>
    </row>
    <row r="738" customFormat="false" ht="12.75" hidden="false" customHeight="false" outlineLevel="0" collapsed="false">
      <c r="A738" s="12" t="s">
        <v>2242</v>
      </c>
      <c r="B738" s="12" t="s">
        <v>2243</v>
      </c>
      <c r="C738" s="12" t="s">
        <v>455</v>
      </c>
      <c r="D738" s="12" t="s">
        <v>455</v>
      </c>
      <c r="G738" s="12" t="s">
        <v>344</v>
      </c>
      <c r="H738" s="12" t="s">
        <v>351</v>
      </c>
      <c r="M738" s="12" t="s">
        <v>352</v>
      </c>
      <c r="P738" s="12" t="s">
        <v>346</v>
      </c>
      <c r="R738" s="12"/>
      <c r="S738" s="12" t="n">
        <v>12</v>
      </c>
      <c r="T738" s="12" t="s">
        <v>762</v>
      </c>
    </row>
    <row r="739" customFormat="false" ht="12.75" hidden="false" customHeight="false" outlineLevel="0" collapsed="false">
      <c r="A739" s="12" t="s">
        <v>2244</v>
      </c>
      <c r="B739" s="12" t="s">
        <v>2245</v>
      </c>
      <c r="C739" s="12" t="s">
        <v>350</v>
      </c>
      <c r="D739" s="12" t="s">
        <v>350</v>
      </c>
      <c r="G739" s="12" t="s">
        <v>344</v>
      </c>
      <c r="H739" s="12" t="s">
        <v>351</v>
      </c>
      <c r="M739" s="12" t="s">
        <v>352</v>
      </c>
      <c r="P739" s="12" t="s">
        <v>346</v>
      </c>
      <c r="R739" s="12"/>
      <c r="S739" s="12" t="n">
        <v>12</v>
      </c>
      <c r="T739" s="12" t="s">
        <v>1271</v>
      </c>
    </row>
    <row r="740" customFormat="false" ht="12.75" hidden="false" customHeight="false" outlineLevel="0" collapsed="false">
      <c r="A740" s="12" t="s">
        <v>2246</v>
      </c>
      <c r="B740" s="12" t="s">
        <v>2247</v>
      </c>
      <c r="C740" s="12" t="s">
        <v>1222</v>
      </c>
      <c r="D740" s="12" t="s">
        <v>1222</v>
      </c>
      <c r="G740" s="12" t="s">
        <v>344</v>
      </c>
      <c r="H740" s="12" t="s">
        <v>77</v>
      </c>
      <c r="M740" s="12" t="s">
        <v>524</v>
      </c>
      <c r="P740" s="12" t="s">
        <v>346</v>
      </c>
      <c r="R740" s="12"/>
      <c r="S740" s="12" t="n">
        <v>12</v>
      </c>
      <c r="T740" s="12" t="s">
        <v>1384</v>
      </c>
    </row>
    <row r="741" customFormat="false" ht="12.75" hidden="false" customHeight="false" outlineLevel="0" collapsed="false">
      <c r="A741" s="12" t="s">
        <v>2248</v>
      </c>
      <c r="B741" s="12" t="s">
        <v>2249</v>
      </c>
      <c r="C741" s="12" t="s">
        <v>988</v>
      </c>
      <c r="D741" s="12" t="s">
        <v>988</v>
      </c>
      <c r="G741" s="12" t="s">
        <v>344</v>
      </c>
      <c r="H741" s="12" t="s">
        <v>77</v>
      </c>
      <c r="M741" s="12" t="s">
        <v>588</v>
      </c>
      <c r="P741" s="12" t="s">
        <v>346</v>
      </c>
      <c r="R741" s="12"/>
      <c r="S741" s="12" t="n">
        <v>12</v>
      </c>
      <c r="T741" s="12" t="s">
        <v>1290</v>
      </c>
    </row>
    <row r="742" customFormat="false" ht="12.75" hidden="false" customHeight="false" outlineLevel="0" collapsed="false">
      <c r="A742" s="12" t="s">
        <v>2250</v>
      </c>
      <c r="B742" s="12" t="s">
        <v>2251</v>
      </c>
      <c r="C742" s="12" t="s">
        <v>534</v>
      </c>
      <c r="D742" s="12" t="s">
        <v>534</v>
      </c>
      <c r="G742" s="12" t="s">
        <v>361</v>
      </c>
      <c r="H742" s="12" t="s">
        <v>351</v>
      </c>
      <c r="M742" s="12" t="s">
        <v>546</v>
      </c>
      <c r="P742" s="12" t="s">
        <v>346</v>
      </c>
      <c r="R742" s="12"/>
      <c r="S742" s="12" t="n">
        <v>12</v>
      </c>
      <c r="T742" s="12" t="s">
        <v>810</v>
      </c>
    </row>
    <row r="743" customFormat="false" ht="12.75" hidden="false" customHeight="false" outlineLevel="0" collapsed="false">
      <c r="A743" s="12" t="s">
        <v>2252</v>
      </c>
      <c r="B743" s="12" t="s">
        <v>2253</v>
      </c>
      <c r="C743" s="12" t="s">
        <v>431</v>
      </c>
      <c r="D743" s="12" t="s">
        <v>431</v>
      </c>
      <c r="G743" s="12" t="s">
        <v>361</v>
      </c>
      <c r="H743" s="12" t="s">
        <v>351</v>
      </c>
      <c r="M743" s="12" t="s">
        <v>546</v>
      </c>
      <c r="P743" s="12" t="s">
        <v>346</v>
      </c>
      <c r="R743" s="12"/>
      <c r="S743" s="12" t="n">
        <v>12</v>
      </c>
      <c r="T743" s="12" t="s">
        <v>2254</v>
      </c>
    </row>
    <row r="744" customFormat="false" ht="12.75" hidden="false" customHeight="false" outlineLevel="0" collapsed="false">
      <c r="A744" s="12" t="s">
        <v>2255</v>
      </c>
      <c r="B744" s="12" t="s">
        <v>2256</v>
      </c>
      <c r="C744" s="12" t="s">
        <v>366</v>
      </c>
      <c r="D744" s="12" t="s">
        <v>366</v>
      </c>
      <c r="G744" s="12" t="s">
        <v>344</v>
      </c>
      <c r="H744" s="12" t="s">
        <v>77</v>
      </c>
      <c r="M744" s="12" t="s">
        <v>588</v>
      </c>
      <c r="P744" s="12" t="s">
        <v>346</v>
      </c>
      <c r="R744" s="12"/>
      <c r="S744" s="12" t="n">
        <v>12</v>
      </c>
      <c r="T744" s="12" t="s">
        <v>1893</v>
      </c>
    </row>
    <row r="745" customFormat="false" ht="12.75" hidden="false" customHeight="false" outlineLevel="0" collapsed="false">
      <c r="A745" s="12" t="s">
        <v>2257</v>
      </c>
      <c r="B745" s="12" t="s">
        <v>2258</v>
      </c>
      <c r="C745" s="12" t="s">
        <v>356</v>
      </c>
      <c r="D745" s="12" t="s">
        <v>356</v>
      </c>
      <c r="G745" s="12" t="s">
        <v>361</v>
      </c>
      <c r="H745" s="12" t="s">
        <v>351</v>
      </c>
      <c r="M745" s="12" t="s">
        <v>546</v>
      </c>
      <c r="P745" s="12" t="s">
        <v>346</v>
      </c>
      <c r="R745" s="12"/>
      <c r="S745" s="12" t="n">
        <v>12</v>
      </c>
      <c r="T745" s="12" t="s">
        <v>782</v>
      </c>
    </row>
    <row r="746" customFormat="false" ht="12.75" hidden="false" customHeight="false" outlineLevel="0" collapsed="false">
      <c r="A746" s="12" t="s">
        <v>2259</v>
      </c>
      <c r="B746" s="12" t="s">
        <v>2260</v>
      </c>
      <c r="C746" s="12" t="s">
        <v>320</v>
      </c>
      <c r="D746" s="12" t="s">
        <v>320</v>
      </c>
      <c r="G746" s="12" t="s">
        <v>344</v>
      </c>
      <c r="H746" s="12" t="s">
        <v>351</v>
      </c>
      <c r="M746" s="12" t="s">
        <v>352</v>
      </c>
      <c r="P746" s="12" t="s">
        <v>346</v>
      </c>
      <c r="R746" s="12"/>
      <c r="S746" s="12" t="n">
        <v>12</v>
      </c>
      <c r="T746" s="12" t="s">
        <v>732</v>
      </c>
    </row>
    <row r="747" customFormat="false" ht="12.75" hidden="false" customHeight="false" outlineLevel="0" collapsed="false">
      <c r="A747" s="12" t="s">
        <v>2261</v>
      </c>
      <c r="B747" s="12" t="s">
        <v>2262</v>
      </c>
      <c r="C747" s="12" t="s">
        <v>485</v>
      </c>
      <c r="D747" s="12" t="s">
        <v>485</v>
      </c>
      <c r="G747" s="12" t="s">
        <v>361</v>
      </c>
      <c r="H747" s="12" t="s">
        <v>351</v>
      </c>
      <c r="M747" s="12" t="s">
        <v>546</v>
      </c>
      <c r="P747" s="12" t="s">
        <v>346</v>
      </c>
      <c r="R747" s="12"/>
      <c r="S747" s="12" t="n">
        <v>12</v>
      </c>
      <c r="T747" s="12" t="s">
        <v>2263</v>
      </c>
    </row>
    <row r="748" customFormat="false" ht="12.75" hidden="false" customHeight="false" outlineLevel="0" collapsed="false">
      <c r="A748" s="12" t="s">
        <v>2264</v>
      </c>
      <c r="B748" s="12" t="s">
        <v>2265</v>
      </c>
      <c r="C748" s="12" t="s">
        <v>320</v>
      </c>
      <c r="D748" s="12" t="s">
        <v>320</v>
      </c>
      <c r="G748" s="12" t="s">
        <v>361</v>
      </c>
      <c r="H748" s="12" t="s">
        <v>351</v>
      </c>
      <c r="M748" s="12" t="s">
        <v>393</v>
      </c>
      <c r="P748" s="12" t="s">
        <v>346</v>
      </c>
      <c r="R748" s="12"/>
      <c r="S748" s="12" t="n">
        <v>12</v>
      </c>
      <c r="T748" s="12" t="s">
        <v>2266</v>
      </c>
    </row>
    <row r="749" customFormat="false" ht="12.75" hidden="false" customHeight="false" outlineLevel="0" collapsed="false">
      <c r="A749" s="12" t="s">
        <v>2267</v>
      </c>
      <c r="B749" s="12" t="s">
        <v>2268</v>
      </c>
      <c r="C749" s="12" t="s">
        <v>402</v>
      </c>
      <c r="D749" s="12" t="s">
        <v>402</v>
      </c>
      <c r="G749" s="12" t="s">
        <v>361</v>
      </c>
      <c r="H749" s="12" t="s">
        <v>77</v>
      </c>
      <c r="M749" s="12" t="s">
        <v>362</v>
      </c>
      <c r="P749" s="12" t="s">
        <v>346</v>
      </c>
      <c r="R749" s="12"/>
      <c r="S749" s="12" t="n">
        <v>12</v>
      </c>
      <c r="T749" s="12" t="s">
        <v>475</v>
      </c>
    </row>
    <row r="750" customFormat="false" ht="12.75" hidden="false" customHeight="false" outlineLevel="0" collapsed="false">
      <c r="A750" s="12" t="s">
        <v>2267</v>
      </c>
      <c r="B750" s="12" t="s">
        <v>2269</v>
      </c>
      <c r="C750" s="12" t="s">
        <v>402</v>
      </c>
      <c r="D750" s="12" t="s">
        <v>402</v>
      </c>
      <c r="G750" s="12" t="s">
        <v>361</v>
      </c>
      <c r="H750" s="12" t="s">
        <v>77</v>
      </c>
      <c r="M750" s="12" t="s">
        <v>362</v>
      </c>
      <c r="P750" s="12" t="s">
        <v>346</v>
      </c>
      <c r="R750" s="12"/>
      <c r="S750" s="12" t="n">
        <v>12</v>
      </c>
      <c r="T750" s="12" t="s">
        <v>1014</v>
      </c>
    </row>
    <row r="751" customFormat="false" ht="12.75" hidden="false" customHeight="false" outlineLevel="0" collapsed="false">
      <c r="A751" s="12" t="s">
        <v>2270</v>
      </c>
      <c r="B751" s="12" t="s">
        <v>2271</v>
      </c>
      <c r="C751" s="12" t="s">
        <v>435</v>
      </c>
      <c r="D751" s="12" t="s">
        <v>435</v>
      </c>
      <c r="G751" s="12" t="s">
        <v>361</v>
      </c>
      <c r="H751" s="12" t="s">
        <v>77</v>
      </c>
      <c r="M751" s="12" t="s">
        <v>362</v>
      </c>
      <c r="P751" s="12" t="s">
        <v>346</v>
      </c>
      <c r="R751" s="12"/>
      <c r="S751" s="12" t="n">
        <v>12</v>
      </c>
      <c r="T751" s="12" t="s">
        <v>1587</v>
      </c>
    </row>
    <row r="752" customFormat="false" ht="12.75" hidden="false" customHeight="false" outlineLevel="0" collapsed="false">
      <c r="A752" s="12" t="s">
        <v>2272</v>
      </c>
      <c r="B752" s="12" t="s">
        <v>2273</v>
      </c>
      <c r="C752" s="12" t="s">
        <v>304</v>
      </c>
      <c r="D752" s="12" t="s">
        <v>304</v>
      </c>
      <c r="G752" s="12" t="s">
        <v>361</v>
      </c>
      <c r="H752" s="12" t="s">
        <v>351</v>
      </c>
      <c r="M752" s="12" t="s">
        <v>546</v>
      </c>
      <c r="P752" s="12" t="s">
        <v>346</v>
      </c>
      <c r="R752" s="12"/>
      <c r="S752" s="12" t="n">
        <v>12</v>
      </c>
      <c r="T752" s="12" t="s">
        <v>1068</v>
      </c>
    </row>
    <row r="753" customFormat="false" ht="12.75" hidden="false" customHeight="false" outlineLevel="0" collapsed="false">
      <c r="A753" s="12" t="s">
        <v>2274</v>
      </c>
      <c r="B753" s="12" t="s">
        <v>2275</v>
      </c>
      <c r="C753" s="12" t="s">
        <v>422</v>
      </c>
      <c r="D753" s="12" t="s">
        <v>314</v>
      </c>
      <c r="G753" s="12" t="s">
        <v>344</v>
      </c>
      <c r="H753" s="12" t="s">
        <v>351</v>
      </c>
      <c r="M753" s="12" t="s">
        <v>588</v>
      </c>
      <c r="O753" s="12" t="s">
        <v>2276</v>
      </c>
      <c r="P753" s="12" t="s">
        <v>346</v>
      </c>
      <c r="R753" s="12"/>
      <c r="S753" s="12" t="n">
        <v>12</v>
      </c>
      <c r="T753" s="12" t="s">
        <v>1166</v>
      </c>
    </row>
    <row r="754" customFormat="false" ht="12.75" hidden="false" customHeight="false" outlineLevel="0" collapsed="false">
      <c r="A754" s="12" t="s">
        <v>2277</v>
      </c>
      <c r="B754" s="12" t="s">
        <v>2278</v>
      </c>
      <c r="C754" s="12" t="s">
        <v>276</v>
      </c>
      <c r="D754" s="12" t="s">
        <v>276</v>
      </c>
      <c r="G754" s="12" t="s">
        <v>361</v>
      </c>
      <c r="H754" s="12" t="s">
        <v>351</v>
      </c>
      <c r="M754" s="12" t="s">
        <v>393</v>
      </c>
      <c r="P754" s="12" t="s">
        <v>346</v>
      </c>
      <c r="R754" s="12"/>
      <c r="S754" s="12" t="n">
        <v>12</v>
      </c>
      <c r="T754" s="12" t="s">
        <v>585</v>
      </c>
    </row>
    <row r="755" customFormat="false" ht="12.75" hidden="false" customHeight="false" outlineLevel="0" collapsed="false">
      <c r="A755" s="12" t="s">
        <v>2277</v>
      </c>
      <c r="B755" s="12" t="s">
        <v>2279</v>
      </c>
      <c r="C755" s="12" t="s">
        <v>1043</v>
      </c>
      <c r="D755" s="12" t="s">
        <v>1043</v>
      </c>
      <c r="G755" s="12" t="s">
        <v>361</v>
      </c>
      <c r="H755" s="12" t="s">
        <v>351</v>
      </c>
      <c r="M755" s="12" t="s">
        <v>393</v>
      </c>
      <c r="P755" s="12" t="s">
        <v>346</v>
      </c>
      <c r="R755" s="12"/>
      <c r="S755" s="12" t="n">
        <v>12</v>
      </c>
      <c r="T755" s="12" t="s">
        <v>1520</v>
      </c>
    </row>
    <row r="756" customFormat="false" ht="12.75" hidden="false" customHeight="false" outlineLevel="0" collapsed="false">
      <c r="A756" s="12" t="s">
        <v>2277</v>
      </c>
      <c r="B756" s="12" t="s">
        <v>2280</v>
      </c>
      <c r="C756" s="12" t="s">
        <v>1218</v>
      </c>
      <c r="D756" s="12" t="s">
        <v>1218</v>
      </c>
      <c r="G756" s="12" t="s">
        <v>361</v>
      </c>
      <c r="H756" s="12" t="s">
        <v>351</v>
      </c>
      <c r="M756" s="12" t="s">
        <v>393</v>
      </c>
      <c r="P756" s="12" t="s">
        <v>346</v>
      </c>
      <c r="R756" s="12"/>
      <c r="S756" s="12" t="n">
        <v>12</v>
      </c>
      <c r="T756" s="12" t="s">
        <v>2281</v>
      </c>
    </row>
    <row r="757" customFormat="false" ht="12.75" hidden="false" customHeight="false" outlineLevel="0" collapsed="false">
      <c r="A757" s="12" t="s">
        <v>2277</v>
      </c>
      <c r="B757" s="12" t="s">
        <v>2282</v>
      </c>
      <c r="C757" s="12" t="s">
        <v>622</v>
      </c>
      <c r="D757" s="12" t="s">
        <v>622</v>
      </c>
      <c r="G757" s="12" t="s">
        <v>361</v>
      </c>
      <c r="H757" s="12" t="s">
        <v>351</v>
      </c>
      <c r="M757" s="12" t="s">
        <v>393</v>
      </c>
      <c r="P757" s="12" t="s">
        <v>346</v>
      </c>
      <c r="R757" s="12"/>
      <c r="S757" s="12" t="n">
        <v>12</v>
      </c>
      <c r="T757" s="12" t="s">
        <v>871</v>
      </c>
    </row>
    <row r="758" customFormat="false" ht="12.75" hidden="false" customHeight="false" outlineLevel="0" collapsed="false">
      <c r="A758" s="12" t="s">
        <v>2277</v>
      </c>
      <c r="B758" s="12" t="s">
        <v>2283</v>
      </c>
      <c r="C758" s="12" t="s">
        <v>622</v>
      </c>
      <c r="D758" s="12" t="s">
        <v>622</v>
      </c>
      <c r="G758" s="12" t="s">
        <v>361</v>
      </c>
      <c r="H758" s="12" t="s">
        <v>351</v>
      </c>
      <c r="M758" s="12" t="s">
        <v>393</v>
      </c>
      <c r="P758" s="12" t="s">
        <v>346</v>
      </c>
      <c r="R758" s="12"/>
      <c r="S758" s="12" t="n">
        <v>12</v>
      </c>
      <c r="T758" s="12" t="s">
        <v>2284</v>
      </c>
    </row>
    <row r="759" customFormat="false" ht="12.75" hidden="false" customHeight="false" outlineLevel="0" collapsed="false">
      <c r="A759" s="12" t="s">
        <v>2277</v>
      </c>
      <c r="B759" s="12" t="s">
        <v>2285</v>
      </c>
      <c r="C759" s="12" t="s">
        <v>306</v>
      </c>
      <c r="D759" s="12" t="s">
        <v>306</v>
      </c>
      <c r="G759" s="12" t="s">
        <v>361</v>
      </c>
      <c r="H759" s="12" t="s">
        <v>351</v>
      </c>
      <c r="M759" s="12" t="s">
        <v>393</v>
      </c>
      <c r="P759" s="12" t="s">
        <v>346</v>
      </c>
      <c r="R759" s="12"/>
      <c r="S759" s="12" t="n">
        <v>12</v>
      </c>
      <c r="T759" s="12" t="s">
        <v>419</v>
      </c>
    </row>
    <row r="760" customFormat="false" ht="12.75" hidden="false" customHeight="false" outlineLevel="0" collapsed="false">
      <c r="A760" s="12" t="s">
        <v>2277</v>
      </c>
      <c r="B760" s="12" t="s">
        <v>2286</v>
      </c>
      <c r="C760" s="12" t="s">
        <v>312</v>
      </c>
      <c r="D760" s="12" t="s">
        <v>312</v>
      </c>
      <c r="G760" s="12" t="s">
        <v>361</v>
      </c>
      <c r="H760" s="12" t="s">
        <v>351</v>
      </c>
      <c r="M760" s="12" t="s">
        <v>393</v>
      </c>
      <c r="P760" s="12" t="s">
        <v>346</v>
      </c>
      <c r="R760" s="12"/>
      <c r="S760" s="12" t="n">
        <v>12</v>
      </c>
      <c r="T760" s="12" t="s">
        <v>419</v>
      </c>
    </row>
    <row r="761" customFormat="false" ht="12.75" hidden="false" customHeight="false" outlineLevel="0" collapsed="false">
      <c r="A761" s="12" t="s">
        <v>2277</v>
      </c>
      <c r="B761" s="12" t="s">
        <v>2287</v>
      </c>
      <c r="C761" s="12" t="s">
        <v>422</v>
      </c>
      <c r="D761" s="12" t="s">
        <v>422</v>
      </c>
      <c r="G761" s="12" t="s">
        <v>361</v>
      </c>
      <c r="H761" s="12" t="s">
        <v>351</v>
      </c>
      <c r="M761" s="12" t="s">
        <v>393</v>
      </c>
      <c r="P761" s="12" t="s">
        <v>346</v>
      </c>
      <c r="R761" s="12"/>
      <c r="S761" s="12" t="n">
        <v>12</v>
      </c>
      <c r="T761" s="12" t="s">
        <v>1286</v>
      </c>
    </row>
    <row r="762" customFormat="false" ht="12.75" hidden="false" customHeight="false" outlineLevel="0" collapsed="false">
      <c r="A762" s="12" t="s">
        <v>2277</v>
      </c>
      <c r="B762" s="12" t="s">
        <v>2288</v>
      </c>
      <c r="C762" s="12" t="s">
        <v>422</v>
      </c>
      <c r="D762" s="12" t="s">
        <v>422</v>
      </c>
      <c r="G762" s="12" t="s">
        <v>361</v>
      </c>
      <c r="H762" s="12" t="s">
        <v>351</v>
      </c>
      <c r="M762" s="12" t="s">
        <v>393</v>
      </c>
      <c r="P762" s="12" t="s">
        <v>346</v>
      </c>
      <c r="R762" s="12"/>
      <c r="S762" s="12" t="n">
        <v>12</v>
      </c>
      <c r="T762" s="12" t="s">
        <v>353</v>
      </c>
    </row>
    <row r="763" customFormat="false" ht="12.75" hidden="false" customHeight="false" outlineLevel="0" collapsed="false">
      <c r="A763" s="12" t="s">
        <v>2277</v>
      </c>
      <c r="B763" s="12" t="s">
        <v>2289</v>
      </c>
      <c r="C763" s="12" t="s">
        <v>957</v>
      </c>
      <c r="D763" s="12" t="s">
        <v>957</v>
      </c>
      <c r="G763" s="12" t="s">
        <v>361</v>
      </c>
      <c r="H763" s="12" t="s">
        <v>351</v>
      </c>
      <c r="M763" s="12" t="s">
        <v>393</v>
      </c>
      <c r="P763" s="12" t="s">
        <v>346</v>
      </c>
      <c r="R763" s="12"/>
      <c r="S763" s="12" t="n">
        <v>12</v>
      </c>
      <c r="T763" s="12" t="s">
        <v>1496</v>
      </c>
    </row>
    <row r="764" customFormat="false" ht="12.75" hidden="false" customHeight="false" outlineLevel="0" collapsed="false">
      <c r="A764" s="12" t="s">
        <v>2290</v>
      </c>
      <c r="B764" s="12" t="s">
        <v>2291</v>
      </c>
      <c r="C764" s="12" t="s">
        <v>320</v>
      </c>
      <c r="D764" s="12" t="s">
        <v>320</v>
      </c>
      <c r="G764" s="12" t="s">
        <v>344</v>
      </c>
      <c r="H764" s="12" t="s">
        <v>351</v>
      </c>
      <c r="M764" s="12" t="s">
        <v>345</v>
      </c>
      <c r="P764" s="12" t="s">
        <v>346</v>
      </c>
      <c r="R764" s="12"/>
      <c r="S764" s="12" t="n">
        <v>12</v>
      </c>
      <c r="T764" s="12" t="s">
        <v>2292</v>
      </c>
    </row>
    <row r="765" customFormat="false" ht="12.75" hidden="false" customHeight="false" outlineLevel="0" collapsed="false">
      <c r="A765" s="12" t="s">
        <v>2293</v>
      </c>
      <c r="B765" s="12" t="s">
        <v>2294</v>
      </c>
      <c r="C765" s="12" t="s">
        <v>983</v>
      </c>
      <c r="D765" s="12" t="s">
        <v>983</v>
      </c>
      <c r="G765" s="12" t="s">
        <v>344</v>
      </c>
      <c r="H765" s="12" t="s">
        <v>351</v>
      </c>
      <c r="M765" s="12" t="s">
        <v>352</v>
      </c>
      <c r="P765" s="12" t="s">
        <v>346</v>
      </c>
      <c r="R765" s="12"/>
      <c r="S765" s="12" t="n">
        <v>12</v>
      </c>
      <c r="T765" s="12" t="s">
        <v>2263</v>
      </c>
    </row>
    <row r="766" customFormat="false" ht="12.75" hidden="false" customHeight="false" outlineLevel="0" collapsed="false">
      <c r="A766" s="12" t="s">
        <v>2295</v>
      </c>
      <c r="B766" s="12" t="s">
        <v>2296</v>
      </c>
      <c r="C766" s="12" t="s">
        <v>647</v>
      </c>
      <c r="D766" s="12" t="s">
        <v>647</v>
      </c>
      <c r="G766" s="12" t="s">
        <v>361</v>
      </c>
      <c r="H766" s="12" t="s">
        <v>351</v>
      </c>
      <c r="M766" s="12" t="s">
        <v>393</v>
      </c>
      <c r="P766" s="12" t="s">
        <v>346</v>
      </c>
      <c r="R766" s="12"/>
      <c r="S766" s="12" t="n">
        <v>12</v>
      </c>
      <c r="T766" s="12" t="s">
        <v>1337</v>
      </c>
    </row>
    <row r="767" customFormat="false" ht="12.75" hidden="false" customHeight="false" outlineLevel="0" collapsed="false">
      <c r="A767" s="12" t="s">
        <v>2297</v>
      </c>
      <c r="B767" s="12" t="s">
        <v>2298</v>
      </c>
      <c r="C767" s="12" t="s">
        <v>392</v>
      </c>
      <c r="D767" s="12" t="s">
        <v>392</v>
      </c>
      <c r="G767" s="12" t="s">
        <v>361</v>
      </c>
      <c r="H767" s="12" t="s">
        <v>351</v>
      </c>
      <c r="M767" s="12" t="s">
        <v>393</v>
      </c>
      <c r="P767" s="12" t="s">
        <v>346</v>
      </c>
      <c r="R767" s="12"/>
      <c r="S767" s="12" t="n">
        <v>12</v>
      </c>
      <c r="T767" s="12" t="s">
        <v>599</v>
      </c>
    </row>
    <row r="768" customFormat="false" ht="12.75" hidden="false" customHeight="false" outlineLevel="0" collapsed="false">
      <c r="A768" s="12" t="s">
        <v>2299</v>
      </c>
      <c r="B768" s="12" t="s">
        <v>2300</v>
      </c>
      <c r="C768" s="12" t="s">
        <v>306</v>
      </c>
      <c r="D768" s="12" t="s">
        <v>306</v>
      </c>
      <c r="G768" s="12" t="s">
        <v>344</v>
      </c>
      <c r="H768" s="12" t="s">
        <v>77</v>
      </c>
      <c r="M768" s="12" t="s">
        <v>352</v>
      </c>
      <c r="P768" s="12" t="s">
        <v>346</v>
      </c>
      <c r="R768" s="12"/>
      <c r="S768" s="12" t="n">
        <v>12</v>
      </c>
      <c r="T768" s="12" t="s">
        <v>729</v>
      </c>
    </row>
    <row r="769" customFormat="false" ht="12.75" hidden="false" customHeight="false" outlineLevel="0" collapsed="false">
      <c r="A769" s="12" t="s">
        <v>2301</v>
      </c>
      <c r="B769" s="12" t="s">
        <v>2302</v>
      </c>
      <c r="C769" s="12" t="s">
        <v>306</v>
      </c>
      <c r="D769" s="12" t="s">
        <v>306</v>
      </c>
      <c r="G769" s="12" t="s">
        <v>344</v>
      </c>
      <c r="H769" s="12" t="s">
        <v>77</v>
      </c>
      <c r="M769" s="12" t="s">
        <v>352</v>
      </c>
      <c r="P769" s="12" t="s">
        <v>346</v>
      </c>
      <c r="R769" s="12"/>
      <c r="S769" s="12" t="n">
        <v>12</v>
      </c>
      <c r="T769" s="12" t="s">
        <v>680</v>
      </c>
    </row>
    <row r="770" customFormat="false" ht="12.75" hidden="false" customHeight="false" outlineLevel="0" collapsed="false">
      <c r="A770" s="12" t="s">
        <v>2303</v>
      </c>
      <c r="B770" s="12" t="s">
        <v>2304</v>
      </c>
      <c r="C770" s="12" t="s">
        <v>306</v>
      </c>
      <c r="D770" s="12" t="s">
        <v>306</v>
      </c>
      <c r="G770" s="12" t="s">
        <v>344</v>
      </c>
      <c r="H770" s="12" t="s">
        <v>77</v>
      </c>
      <c r="M770" s="12" t="s">
        <v>352</v>
      </c>
      <c r="P770" s="12" t="s">
        <v>346</v>
      </c>
      <c r="R770" s="12"/>
      <c r="S770" s="12" t="n">
        <v>12</v>
      </c>
      <c r="T770" s="12" t="s">
        <v>1890</v>
      </c>
    </row>
    <row r="771" customFormat="false" ht="12.75" hidden="false" customHeight="false" outlineLevel="0" collapsed="false">
      <c r="A771" s="12" t="s">
        <v>2305</v>
      </c>
      <c r="B771" s="12" t="s">
        <v>2306</v>
      </c>
      <c r="C771" s="12" t="s">
        <v>306</v>
      </c>
      <c r="D771" s="12" t="s">
        <v>306</v>
      </c>
      <c r="G771" s="12" t="s">
        <v>344</v>
      </c>
      <c r="H771" s="12" t="s">
        <v>77</v>
      </c>
      <c r="M771" s="12" t="s">
        <v>352</v>
      </c>
      <c r="P771" s="12" t="s">
        <v>346</v>
      </c>
      <c r="R771" s="12"/>
      <c r="S771" s="12" t="n">
        <v>12</v>
      </c>
      <c r="T771" s="12" t="s">
        <v>1215</v>
      </c>
    </row>
    <row r="772" customFormat="false" ht="12.75" hidden="false" customHeight="false" outlineLevel="0" collapsed="false">
      <c r="A772" s="12" t="s">
        <v>2307</v>
      </c>
      <c r="B772" s="12" t="s">
        <v>2308</v>
      </c>
      <c r="C772" s="12" t="s">
        <v>406</v>
      </c>
      <c r="D772" s="12" t="s">
        <v>406</v>
      </c>
      <c r="G772" s="12" t="s">
        <v>361</v>
      </c>
      <c r="H772" s="12" t="s">
        <v>351</v>
      </c>
      <c r="M772" s="12" t="s">
        <v>393</v>
      </c>
      <c r="P772" s="12" t="s">
        <v>346</v>
      </c>
      <c r="R772" s="12"/>
      <c r="S772" s="12" t="n">
        <v>12</v>
      </c>
      <c r="T772" s="12" t="s">
        <v>2309</v>
      </c>
    </row>
    <row r="773" customFormat="false" ht="12.75" hidden="false" customHeight="false" outlineLevel="0" collapsed="false">
      <c r="A773" s="12" t="s">
        <v>2307</v>
      </c>
      <c r="B773" s="12" t="s">
        <v>2310</v>
      </c>
      <c r="C773" s="12" t="s">
        <v>444</v>
      </c>
      <c r="D773" s="12" t="s">
        <v>444</v>
      </c>
      <c r="G773" s="12" t="s">
        <v>361</v>
      </c>
      <c r="H773" s="12" t="s">
        <v>351</v>
      </c>
      <c r="M773" s="12" t="s">
        <v>393</v>
      </c>
      <c r="P773" s="12" t="s">
        <v>346</v>
      </c>
      <c r="R773" s="12"/>
      <c r="S773" s="12" t="n">
        <v>12</v>
      </c>
      <c r="T773" s="12" t="s">
        <v>773</v>
      </c>
    </row>
    <row r="774" customFormat="false" ht="12.75" hidden="false" customHeight="false" outlineLevel="0" collapsed="false">
      <c r="A774" s="12" t="s">
        <v>2311</v>
      </c>
      <c r="B774" s="12" t="s">
        <v>2312</v>
      </c>
      <c r="C774" s="12" t="s">
        <v>647</v>
      </c>
      <c r="D774" s="12" t="s">
        <v>647</v>
      </c>
      <c r="G774" s="12" t="s">
        <v>361</v>
      </c>
      <c r="H774" s="12" t="s">
        <v>351</v>
      </c>
      <c r="M774" s="12" t="s">
        <v>393</v>
      </c>
      <c r="P774" s="12" t="s">
        <v>346</v>
      </c>
      <c r="R774" s="12"/>
      <c r="S774" s="12" t="n">
        <v>12</v>
      </c>
      <c r="T774" s="12" t="s">
        <v>1941</v>
      </c>
    </row>
    <row r="775" customFormat="false" ht="12.75" hidden="false" customHeight="false" outlineLevel="0" collapsed="false">
      <c r="A775" s="12" t="s">
        <v>2313</v>
      </c>
      <c r="B775" s="12" t="s">
        <v>2314</v>
      </c>
      <c r="C775" s="12" t="s">
        <v>1270</v>
      </c>
      <c r="D775" s="12" t="s">
        <v>1270</v>
      </c>
      <c r="G775" s="12" t="s">
        <v>344</v>
      </c>
      <c r="H775" s="12" t="s">
        <v>77</v>
      </c>
      <c r="M775" s="12" t="s">
        <v>345</v>
      </c>
      <c r="P775" s="12" t="s">
        <v>346</v>
      </c>
      <c r="R775" s="12"/>
      <c r="S775" s="12" t="n">
        <v>12</v>
      </c>
      <c r="T775" s="12" t="s">
        <v>1022</v>
      </c>
    </row>
    <row r="776" customFormat="false" ht="12.75" hidden="false" customHeight="false" outlineLevel="0" collapsed="false">
      <c r="A776" s="12" t="s">
        <v>2315</v>
      </c>
      <c r="B776" s="12" t="s">
        <v>2316</v>
      </c>
      <c r="C776" s="12" t="s">
        <v>374</v>
      </c>
      <c r="D776" s="12" t="s">
        <v>374</v>
      </c>
      <c r="G776" s="12" t="s">
        <v>344</v>
      </c>
      <c r="H776" s="12" t="s">
        <v>77</v>
      </c>
      <c r="M776" s="12" t="s">
        <v>345</v>
      </c>
      <c r="P776" s="12" t="s">
        <v>346</v>
      </c>
      <c r="R776" s="12"/>
      <c r="S776" s="12" t="n">
        <v>12</v>
      </c>
      <c r="T776" s="12" t="s">
        <v>363</v>
      </c>
    </row>
    <row r="777" customFormat="false" ht="12.75" hidden="false" customHeight="false" outlineLevel="0" collapsed="false">
      <c r="A777" s="12" t="s">
        <v>2317</v>
      </c>
      <c r="B777" s="12" t="s">
        <v>2318</v>
      </c>
      <c r="C777" s="12" t="s">
        <v>577</v>
      </c>
      <c r="D777" s="12" t="s">
        <v>577</v>
      </c>
      <c r="G777" s="12" t="s">
        <v>361</v>
      </c>
      <c r="H777" s="12" t="s">
        <v>351</v>
      </c>
      <c r="M777" s="12" t="s">
        <v>546</v>
      </c>
      <c r="P777" s="12" t="s">
        <v>346</v>
      </c>
      <c r="R777" s="12"/>
      <c r="S777" s="12" t="n">
        <v>12</v>
      </c>
      <c r="T777" s="12" t="s">
        <v>2319</v>
      </c>
    </row>
    <row r="778" customFormat="false" ht="12.75" hidden="false" customHeight="false" outlineLevel="0" collapsed="false">
      <c r="A778" s="12" t="s">
        <v>2320</v>
      </c>
      <c r="B778" s="12" t="s">
        <v>2321</v>
      </c>
      <c r="C778" s="12" t="s">
        <v>298</v>
      </c>
      <c r="D778" s="12" t="s">
        <v>298</v>
      </c>
      <c r="G778" s="12" t="s">
        <v>344</v>
      </c>
      <c r="H778" s="12" t="s">
        <v>77</v>
      </c>
      <c r="M778" s="12" t="s">
        <v>588</v>
      </c>
      <c r="P778" s="12" t="s">
        <v>346</v>
      </c>
      <c r="R778" s="12"/>
      <c r="S778" s="12" t="n">
        <v>12</v>
      </c>
      <c r="T778" s="12" t="s">
        <v>610</v>
      </c>
    </row>
    <row r="779" customFormat="false" ht="12.75" hidden="false" customHeight="false" outlineLevel="0" collapsed="false">
      <c r="A779" s="12" t="s">
        <v>2322</v>
      </c>
      <c r="B779" s="12" t="s">
        <v>2323</v>
      </c>
      <c r="C779" s="12" t="s">
        <v>312</v>
      </c>
      <c r="D779" s="12" t="s">
        <v>312</v>
      </c>
      <c r="G779" s="12" t="s">
        <v>361</v>
      </c>
      <c r="H779" s="12" t="s">
        <v>351</v>
      </c>
      <c r="M779" s="12" t="s">
        <v>393</v>
      </c>
      <c r="P779" s="12" t="s">
        <v>346</v>
      </c>
      <c r="R779" s="12"/>
      <c r="S779" s="12" t="n">
        <v>12</v>
      </c>
      <c r="T779" s="12" t="s">
        <v>849</v>
      </c>
    </row>
    <row r="780" customFormat="false" ht="12.75" hidden="false" customHeight="false" outlineLevel="0" collapsed="false">
      <c r="A780" s="12" t="s">
        <v>2324</v>
      </c>
      <c r="B780" s="12" t="s">
        <v>2325</v>
      </c>
      <c r="C780" s="12" t="s">
        <v>577</v>
      </c>
      <c r="D780" s="12" t="s">
        <v>577</v>
      </c>
      <c r="G780" s="12" t="s">
        <v>361</v>
      </c>
      <c r="H780" s="12" t="s">
        <v>351</v>
      </c>
      <c r="M780" s="12" t="s">
        <v>393</v>
      </c>
      <c r="P780" s="12" t="s">
        <v>346</v>
      </c>
      <c r="R780" s="12"/>
      <c r="S780" s="12" t="n">
        <v>12</v>
      </c>
      <c r="T780" s="12" t="s">
        <v>1493</v>
      </c>
    </row>
    <row r="781" customFormat="false" ht="12.75" hidden="false" customHeight="false" outlineLevel="0" collapsed="false">
      <c r="A781" s="12" t="s">
        <v>2326</v>
      </c>
      <c r="B781" s="12" t="s">
        <v>2327</v>
      </c>
      <c r="C781" s="12" t="s">
        <v>1218</v>
      </c>
      <c r="D781" s="12" t="s">
        <v>1218</v>
      </c>
      <c r="G781" s="12" t="s">
        <v>361</v>
      </c>
      <c r="H781" s="12" t="s">
        <v>351</v>
      </c>
      <c r="M781" s="12" t="s">
        <v>393</v>
      </c>
      <c r="P781" s="12" t="s">
        <v>346</v>
      </c>
      <c r="R781" s="12"/>
      <c r="S781" s="12" t="n">
        <v>12</v>
      </c>
      <c r="T781" s="12" t="s">
        <v>363</v>
      </c>
    </row>
    <row r="782" customFormat="false" ht="12.75" hidden="false" customHeight="false" outlineLevel="0" collapsed="false">
      <c r="A782" s="12" t="s">
        <v>2328</v>
      </c>
      <c r="B782" s="12" t="s">
        <v>2329</v>
      </c>
      <c r="C782" s="12" t="s">
        <v>686</v>
      </c>
      <c r="D782" s="12" t="s">
        <v>686</v>
      </c>
      <c r="G782" s="12" t="s">
        <v>361</v>
      </c>
      <c r="H782" s="12" t="s">
        <v>351</v>
      </c>
      <c r="M782" s="12" t="s">
        <v>393</v>
      </c>
      <c r="P782" s="12" t="s">
        <v>346</v>
      </c>
      <c r="R782" s="12"/>
      <c r="S782" s="12" t="n">
        <v>12</v>
      </c>
      <c r="T782" s="12" t="s">
        <v>1775</v>
      </c>
    </row>
    <row r="783" customFormat="false" ht="12.75" hidden="false" customHeight="false" outlineLevel="0" collapsed="false">
      <c r="A783" s="12" t="s">
        <v>2330</v>
      </c>
      <c r="B783" s="12" t="s">
        <v>2331</v>
      </c>
      <c r="C783" s="12" t="s">
        <v>1281</v>
      </c>
      <c r="D783" s="12" t="s">
        <v>1281</v>
      </c>
      <c r="G783" s="12" t="s">
        <v>344</v>
      </c>
      <c r="H783" s="12" t="s">
        <v>351</v>
      </c>
      <c r="M783" s="12" t="s">
        <v>352</v>
      </c>
      <c r="P783" s="12" t="s">
        <v>346</v>
      </c>
      <c r="R783" s="12"/>
      <c r="S783" s="12" t="n">
        <v>12</v>
      </c>
      <c r="T783" s="12" t="s">
        <v>1395</v>
      </c>
    </row>
    <row r="784" customFormat="false" ht="12.75" hidden="false" customHeight="false" outlineLevel="0" collapsed="false">
      <c r="A784" s="12" t="s">
        <v>2332</v>
      </c>
      <c r="B784" s="12" t="s">
        <v>2333</v>
      </c>
      <c r="C784" s="12" t="s">
        <v>431</v>
      </c>
      <c r="D784" s="12" t="s">
        <v>431</v>
      </c>
      <c r="G784" s="12" t="s">
        <v>361</v>
      </c>
      <c r="H784" s="12" t="s">
        <v>351</v>
      </c>
      <c r="M784" s="12" t="s">
        <v>393</v>
      </c>
      <c r="P784" s="12" t="s">
        <v>346</v>
      </c>
      <c r="R784" s="12"/>
      <c r="S784" s="12" t="n">
        <v>12</v>
      </c>
      <c r="T784" s="12" t="s">
        <v>2334</v>
      </c>
    </row>
    <row r="785" customFormat="false" ht="12.75" hidden="false" customHeight="false" outlineLevel="0" collapsed="false">
      <c r="A785" s="12" t="s">
        <v>2335</v>
      </c>
      <c r="B785" s="12" t="s">
        <v>2336</v>
      </c>
      <c r="C785" s="12" t="s">
        <v>366</v>
      </c>
      <c r="D785" s="12" t="s">
        <v>366</v>
      </c>
      <c r="G785" s="12" t="s">
        <v>361</v>
      </c>
      <c r="H785" s="12" t="s">
        <v>351</v>
      </c>
      <c r="M785" s="12" t="s">
        <v>393</v>
      </c>
      <c r="P785" s="12" t="s">
        <v>346</v>
      </c>
      <c r="R785" s="12"/>
      <c r="S785" s="12" t="n">
        <v>12</v>
      </c>
      <c r="T785" s="12" t="s">
        <v>802</v>
      </c>
    </row>
    <row r="786" customFormat="false" ht="12.75" hidden="false" customHeight="false" outlineLevel="0" collapsed="false">
      <c r="A786" s="12" t="s">
        <v>2337</v>
      </c>
      <c r="B786" s="12" t="s">
        <v>2338</v>
      </c>
      <c r="C786" s="12" t="s">
        <v>505</v>
      </c>
      <c r="D786" s="12" t="s">
        <v>505</v>
      </c>
      <c r="G786" s="12" t="s">
        <v>361</v>
      </c>
      <c r="H786" s="12" t="s">
        <v>351</v>
      </c>
      <c r="M786" s="12" t="s">
        <v>393</v>
      </c>
      <c r="P786" s="12" t="s">
        <v>346</v>
      </c>
      <c r="R786" s="12"/>
      <c r="S786" s="12" t="n">
        <v>12</v>
      </c>
      <c r="T786" s="12" t="s">
        <v>1493</v>
      </c>
    </row>
    <row r="787" customFormat="false" ht="12.75" hidden="false" customHeight="false" outlineLevel="0" collapsed="false">
      <c r="A787" s="12" t="s">
        <v>2337</v>
      </c>
      <c r="B787" s="12" t="s">
        <v>2339</v>
      </c>
      <c r="C787" s="12" t="s">
        <v>448</v>
      </c>
      <c r="D787" s="12" t="s">
        <v>448</v>
      </c>
      <c r="G787" s="12" t="s">
        <v>361</v>
      </c>
      <c r="H787" s="12" t="s">
        <v>351</v>
      </c>
      <c r="M787" s="12" t="s">
        <v>393</v>
      </c>
      <c r="P787" s="12" t="s">
        <v>346</v>
      </c>
      <c r="R787" s="12"/>
      <c r="S787" s="12" t="n">
        <v>12</v>
      </c>
      <c r="T787" s="12" t="s">
        <v>1193</v>
      </c>
    </row>
    <row r="788" customFormat="false" ht="12.75" hidden="false" customHeight="false" outlineLevel="0" collapsed="false">
      <c r="A788" s="12" t="s">
        <v>2340</v>
      </c>
      <c r="B788" s="12" t="s">
        <v>2341</v>
      </c>
      <c r="C788" s="12" t="s">
        <v>676</v>
      </c>
      <c r="D788" s="12" t="s">
        <v>676</v>
      </c>
      <c r="G788" s="12" t="s">
        <v>361</v>
      </c>
      <c r="H788" s="12" t="s">
        <v>351</v>
      </c>
      <c r="M788" s="12" t="s">
        <v>393</v>
      </c>
      <c r="P788" s="12" t="s">
        <v>346</v>
      </c>
      <c r="R788" s="12"/>
      <c r="S788" s="12" t="n">
        <v>12</v>
      </c>
      <c r="T788" s="12" t="s">
        <v>2342</v>
      </c>
    </row>
    <row r="789" customFormat="false" ht="12.75" hidden="false" customHeight="false" outlineLevel="0" collapsed="false">
      <c r="A789" s="12" t="s">
        <v>2343</v>
      </c>
      <c r="B789" s="12" t="s">
        <v>2344</v>
      </c>
      <c r="C789" s="12" t="s">
        <v>482</v>
      </c>
      <c r="D789" s="12" t="s">
        <v>482</v>
      </c>
      <c r="G789" s="12" t="s">
        <v>361</v>
      </c>
      <c r="H789" s="12" t="s">
        <v>351</v>
      </c>
      <c r="M789" s="12" t="s">
        <v>393</v>
      </c>
      <c r="P789" s="12" t="s">
        <v>346</v>
      </c>
      <c r="R789" s="12"/>
      <c r="S789" s="12" t="n">
        <v>12</v>
      </c>
      <c r="T789" s="12" t="s">
        <v>1136</v>
      </c>
    </row>
    <row r="790" customFormat="false" ht="12.75" hidden="false" customHeight="false" outlineLevel="0" collapsed="false">
      <c r="A790" s="12" t="s">
        <v>2343</v>
      </c>
      <c r="B790" s="12" t="s">
        <v>2345</v>
      </c>
      <c r="C790" s="12" t="s">
        <v>276</v>
      </c>
      <c r="D790" s="12" t="s">
        <v>276</v>
      </c>
      <c r="G790" s="12" t="s">
        <v>361</v>
      </c>
      <c r="H790" s="12" t="s">
        <v>351</v>
      </c>
      <c r="M790" s="12" t="s">
        <v>393</v>
      </c>
      <c r="P790" s="12" t="s">
        <v>346</v>
      </c>
      <c r="R790" s="12"/>
      <c r="S790" s="12" t="n">
        <v>12</v>
      </c>
      <c r="T790" s="12" t="s">
        <v>1701</v>
      </c>
    </row>
    <row r="791" customFormat="false" ht="12.75" hidden="false" customHeight="false" outlineLevel="0" collapsed="false">
      <c r="A791" s="12" t="s">
        <v>2343</v>
      </c>
      <c r="B791" s="12" t="s">
        <v>2346</v>
      </c>
      <c r="C791" s="12" t="s">
        <v>276</v>
      </c>
      <c r="D791" s="12" t="s">
        <v>276</v>
      </c>
      <c r="G791" s="12" t="s">
        <v>361</v>
      </c>
      <c r="H791" s="12" t="s">
        <v>351</v>
      </c>
      <c r="M791" s="12" t="s">
        <v>393</v>
      </c>
      <c r="P791" s="12" t="s">
        <v>346</v>
      </c>
      <c r="R791" s="12"/>
      <c r="S791" s="12" t="n">
        <v>12</v>
      </c>
      <c r="T791" s="12" t="s">
        <v>958</v>
      </c>
    </row>
    <row r="792" customFormat="false" ht="12.75" hidden="false" customHeight="false" outlineLevel="0" collapsed="false">
      <c r="A792" s="12" t="s">
        <v>2343</v>
      </c>
      <c r="B792" s="12" t="s">
        <v>2347</v>
      </c>
      <c r="C792" s="12" t="s">
        <v>609</v>
      </c>
      <c r="D792" s="12" t="s">
        <v>609</v>
      </c>
      <c r="G792" s="12" t="s">
        <v>361</v>
      </c>
      <c r="H792" s="12" t="s">
        <v>351</v>
      </c>
      <c r="M792" s="12" t="s">
        <v>393</v>
      </c>
      <c r="P792" s="12" t="s">
        <v>346</v>
      </c>
      <c r="R792" s="12"/>
      <c r="S792" s="12" t="n">
        <v>12</v>
      </c>
      <c r="T792" s="12" t="s">
        <v>630</v>
      </c>
    </row>
    <row r="793" customFormat="false" ht="12.75" hidden="false" customHeight="false" outlineLevel="0" collapsed="false">
      <c r="A793" s="12" t="s">
        <v>2343</v>
      </c>
      <c r="B793" s="12" t="s">
        <v>2348</v>
      </c>
      <c r="C793" s="12" t="s">
        <v>374</v>
      </c>
      <c r="D793" s="12" t="s">
        <v>374</v>
      </c>
      <c r="G793" s="12" t="s">
        <v>361</v>
      </c>
      <c r="H793" s="12" t="s">
        <v>351</v>
      </c>
      <c r="M793" s="12" t="s">
        <v>393</v>
      </c>
      <c r="P793" s="12" t="s">
        <v>346</v>
      </c>
      <c r="R793" s="12"/>
      <c r="S793" s="12" t="n">
        <v>12</v>
      </c>
      <c r="T793" s="12" t="s">
        <v>394</v>
      </c>
    </row>
    <row r="794" customFormat="false" ht="12.75" hidden="false" customHeight="false" outlineLevel="0" collapsed="false">
      <c r="A794" s="12" t="s">
        <v>2343</v>
      </c>
      <c r="B794" s="12" t="s">
        <v>2349</v>
      </c>
      <c r="C794" s="12" t="s">
        <v>287</v>
      </c>
      <c r="D794" s="12" t="s">
        <v>287</v>
      </c>
      <c r="G794" s="12" t="s">
        <v>361</v>
      </c>
      <c r="H794" s="12" t="s">
        <v>351</v>
      </c>
      <c r="M794" s="12" t="s">
        <v>393</v>
      </c>
      <c r="P794" s="12" t="s">
        <v>346</v>
      </c>
      <c r="R794" s="12"/>
      <c r="S794" s="12" t="n">
        <v>12</v>
      </c>
      <c r="T794" s="12" t="s">
        <v>2097</v>
      </c>
    </row>
    <row r="795" customFormat="false" ht="12.75" hidden="false" customHeight="false" outlineLevel="0" collapsed="false">
      <c r="A795" s="12" t="s">
        <v>2343</v>
      </c>
      <c r="B795" s="12" t="s">
        <v>2350</v>
      </c>
      <c r="C795" s="12" t="s">
        <v>541</v>
      </c>
      <c r="D795" s="12" t="s">
        <v>541</v>
      </c>
      <c r="G795" s="12" t="s">
        <v>361</v>
      </c>
      <c r="H795" s="12" t="s">
        <v>351</v>
      </c>
      <c r="M795" s="12" t="s">
        <v>393</v>
      </c>
      <c r="P795" s="12" t="s">
        <v>346</v>
      </c>
      <c r="R795" s="12"/>
      <c r="S795" s="12" t="n">
        <v>12</v>
      </c>
      <c r="T795" s="12" t="s">
        <v>1582</v>
      </c>
    </row>
    <row r="796" customFormat="false" ht="12.75" hidden="false" customHeight="false" outlineLevel="0" collapsed="false">
      <c r="A796" s="12" t="s">
        <v>2343</v>
      </c>
      <c r="B796" s="12" t="s">
        <v>2351</v>
      </c>
      <c r="C796" s="12" t="s">
        <v>561</v>
      </c>
      <c r="D796" s="12" t="s">
        <v>561</v>
      </c>
      <c r="G796" s="12" t="s">
        <v>361</v>
      </c>
      <c r="H796" s="12" t="s">
        <v>351</v>
      </c>
      <c r="M796" s="12" t="s">
        <v>393</v>
      </c>
      <c r="P796" s="12" t="s">
        <v>346</v>
      </c>
      <c r="R796" s="12"/>
      <c r="S796" s="12" t="n">
        <v>12</v>
      </c>
      <c r="T796" s="12" t="s">
        <v>802</v>
      </c>
    </row>
    <row r="797" customFormat="false" ht="12.75" hidden="false" customHeight="false" outlineLevel="0" collapsed="false">
      <c r="A797" s="12" t="s">
        <v>2343</v>
      </c>
      <c r="B797" s="12" t="s">
        <v>2352</v>
      </c>
      <c r="C797" s="12" t="s">
        <v>343</v>
      </c>
      <c r="D797" s="12" t="s">
        <v>343</v>
      </c>
      <c r="G797" s="12" t="s">
        <v>361</v>
      </c>
      <c r="H797" s="12" t="s">
        <v>351</v>
      </c>
      <c r="M797" s="12" t="s">
        <v>393</v>
      </c>
      <c r="P797" s="12" t="s">
        <v>346</v>
      </c>
      <c r="R797" s="12"/>
      <c r="S797" s="12" t="n">
        <v>12</v>
      </c>
      <c r="T797" s="12" t="s">
        <v>963</v>
      </c>
    </row>
    <row r="798" customFormat="false" ht="12.75" hidden="false" customHeight="false" outlineLevel="0" collapsed="false">
      <c r="A798" s="12" t="s">
        <v>2343</v>
      </c>
      <c r="B798" s="12" t="s">
        <v>2353</v>
      </c>
      <c r="C798" s="12" t="s">
        <v>1363</v>
      </c>
      <c r="D798" s="12" t="s">
        <v>1363</v>
      </c>
      <c r="G798" s="12" t="s">
        <v>361</v>
      </c>
      <c r="H798" s="12" t="s">
        <v>351</v>
      </c>
      <c r="M798" s="12" t="s">
        <v>393</v>
      </c>
      <c r="P798" s="12" t="s">
        <v>346</v>
      </c>
      <c r="R798" s="12"/>
      <c r="S798" s="12" t="n">
        <v>12</v>
      </c>
      <c r="T798" s="12" t="s">
        <v>902</v>
      </c>
    </row>
    <row r="799" customFormat="false" ht="12.75" hidden="false" customHeight="false" outlineLevel="0" collapsed="false">
      <c r="A799" s="12" t="s">
        <v>2343</v>
      </c>
      <c r="B799" s="12" t="s">
        <v>2354</v>
      </c>
      <c r="C799" s="12" t="s">
        <v>388</v>
      </c>
      <c r="D799" s="12" t="s">
        <v>388</v>
      </c>
      <c r="G799" s="12" t="s">
        <v>361</v>
      </c>
      <c r="H799" s="12" t="s">
        <v>351</v>
      </c>
      <c r="M799" s="12" t="s">
        <v>393</v>
      </c>
      <c r="P799" s="12" t="s">
        <v>346</v>
      </c>
      <c r="R799" s="12"/>
      <c r="S799" s="12" t="n">
        <v>12</v>
      </c>
      <c r="T799" s="12" t="s">
        <v>1099</v>
      </c>
    </row>
    <row r="800" customFormat="false" ht="12.75" hidden="false" customHeight="false" outlineLevel="0" collapsed="false">
      <c r="A800" s="12" t="s">
        <v>2343</v>
      </c>
      <c r="B800" s="12" t="s">
        <v>2355</v>
      </c>
      <c r="C800" s="12" t="s">
        <v>501</v>
      </c>
      <c r="D800" s="12" t="s">
        <v>501</v>
      </c>
      <c r="G800" s="12" t="s">
        <v>361</v>
      </c>
      <c r="H800" s="12" t="s">
        <v>351</v>
      </c>
      <c r="M800" s="12" t="s">
        <v>393</v>
      </c>
      <c r="P800" s="12" t="s">
        <v>346</v>
      </c>
      <c r="R800" s="12"/>
      <c r="S800" s="12" t="n">
        <v>12</v>
      </c>
      <c r="T800" s="12" t="s">
        <v>428</v>
      </c>
    </row>
    <row r="801" customFormat="false" ht="12.75" hidden="false" customHeight="false" outlineLevel="0" collapsed="false">
      <c r="A801" s="12" t="s">
        <v>2343</v>
      </c>
      <c r="B801" s="12" t="s">
        <v>2356</v>
      </c>
      <c r="C801" s="12" t="s">
        <v>467</v>
      </c>
      <c r="D801" s="12" t="s">
        <v>467</v>
      </c>
      <c r="G801" s="12" t="s">
        <v>361</v>
      </c>
      <c r="H801" s="12" t="s">
        <v>351</v>
      </c>
      <c r="M801" s="12" t="s">
        <v>393</v>
      </c>
      <c r="P801" s="12" t="s">
        <v>346</v>
      </c>
      <c r="R801" s="12"/>
      <c r="S801" s="12" t="n">
        <v>12</v>
      </c>
      <c r="T801" s="12" t="s">
        <v>2357</v>
      </c>
    </row>
    <row r="802" customFormat="false" ht="12.75" hidden="false" customHeight="false" outlineLevel="0" collapsed="false">
      <c r="A802" s="12" t="s">
        <v>2343</v>
      </c>
      <c r="B802" s="12" t="s">
        <v>2358</v>
      </c>
      <c r="C802" s="12" t="s">
        <v>422</v>
      </c>
      <c r="D802" s="12" t="s">
        <v>422</v>
      </c>
      <c r="G802" s="12" t="s">
        <v>361</v>
      </c>
      <c r="H802" s="12" t="s">
        <v>351</v>
      </c>
      <c r="M802" s="12" t="s">
        <v>393</v>
      </c>
      <c r="P802" s="12" t="s">
        <v>346</v>
      </c>
      <c r="R802" s="12"/>
      <c r="S802" s="12" t="n">
        <v>12</v>
      </c>
      <c r="T802" s="12" t="s">
        <v>1806</v>
      </c>
    </row>
    <row r="803" customFormat="false" ht="12.75" hidden="false" customHeight="false" outlineLevel="0" collapsed="false">
      <c r="A803" s="12" t="s">
        <v>2343</v>
      </c>
      <c r="B803" s="12" t="s">
        <v>2359</v>
      </c>
      <c r="C803" s="12" t="s">
        <v>1973</v>
      </c>
      <c r="D803" s="12" t="s">
        <v>1973</v>
      </c>
      <c r="G803" s="12" t="s">
        <v>361</v>
      </c>
      <c r="H803" s="12" t="s">
        <v>351</v>
      </c>
      <c r="M803" s="12" t="s">
        <v>393</v>
      </c>
      <c r="P803" s="12" t="s">
        <v>346</v>
      </c>
      <c r="R803" s="12"/>
      <c r="S803" s="12" t="n">
        <v>12</v>
      </c>
      <c r="T803" s="12" t="s">
        <v>673</v>
      </c>
    </row>
    <row r="804" customFormat="false" ht="12.75" hidden="false" customHeight="false" outlineLevel="0" collapsed="false">
      <c r="A804" s="12" t="s">
        <v>2343</v>
      </c>
      <c r="B804" s="12" t="s">
        <v>2360</v>
      </c>
      <c r="C804" s="12" t="s">
        <v>459</v>
      </c>
      <c r="D804" s="12" t="s">
        <v>459</v>
      </c>
      <c r="G804" s="12" t="s">
        <v>361</v>
      </c>
      <c r="H804" s="12" t="s">
        <v>351</v>
      </c>
      <c r="M804" s="12" t="s">
        <v>393</v>
      </c>
      <c r="P804" s="12" t="s">
        <v>346</v>
      </c>
      <c r="R804" s="12"/>
      <c r="S804" s="12" t="n">
        <v>12</v>
      </c>
      <c r="T804" s="12" t="s">
        <v>639</v>
      </c>
    </row>
    <row r="805" customFormat="false" ht="12.75" hidden="false" customHeight="false" outlineLevel="0" collapsed="false">
      <c r="A805" s="12" t="s">
        <v>2343</v>
      </c>
      <c r="B805" s="12" t="s">
        <v>2361</v>
      </c>
      <c r="C805" s="12" t="s">
        <v>686</v>
      </c>
      <c r="D805" s="12" t="s">
        <v>686</v>
      </c>
      <c r="G805" s="12" t="s">
        <v>361</v>
      </c>
      <c r="H805" s="12" t="s">
        <v>351</v>
      </c>
      <c r="M805" s="12" t="s">
        <v>393</v>
      </c>
      <c r="P805" s="12" t="s">
        <v>346</v>
      </c>
      <c r="R805" s="12"/>
      <c r="S805" s="12" t="n">
        <v>12</v>
      </c>
      <c r="T805" s="12" t="s">
        <v>954</v>
      </c>
    </row>
    <row r="806" customFormat="false" ht="12.75" hidden="false" customHeight="false" outlineLevel="0" collapsed="false">
      <c r="A806" s="12" t="s">
        <v>2343</v>
      </c>
      <c r="B806" s="12" t="s">
        <v>2362</v>
      </c>
      <c r="C806" s="12" t="s">
        <v>676</v>
      </c>
      <c r="D806" s="12" t="s">
        <v>676</v>
      </c>
      <c r="G806" s="12" t="s">
        <v>361</v>
      </c>
      <c r="H806" s="12" t="s">
        <v>351</v>
      </c>
      <c r="M806" s="12" t="s">
        <v>393</v>
      </c>
      <c r="P806" s="12" t="s">
        <v>346</v>
      </c>
      <c r="R806" s="12"/>
      <c r="S806" s="12" t="n">
        <v>12</v>
      </c>
      <c r="T806" s="12" t="s">
        <v>2201</v>
      </c>
    </row>
    <row r="807" customFormat="false" ht="12.75" hidden="false" customHeight="false" outlineLevel="0" collapsed="false">
      <c r="A807" s="12" t="s">
        <v>2343</v>
      </c>
      <c r="B807" s="12" t="s">
        <v>2363</v>
      </c>
      <c r="C807" s="12" t="s">
        <v>448</v>
      </c>
      <c r="D807" s="12" t="s">
        <v>448</v>
      </c>
      <c r="G807" s="12" t="s">
        <v>361</v>
      </c>
      <c r="H807" s="12" t="s">
        <v>351</v>
      </c>
      <c r="M807" s="12" t="s">
        <v>393</v>
      </c>
      <c r="P807" s="12" t="s">
        <v>346</v>
      </c>
      <c r="R807" s="12"/>
      <c r="S807" s="12" t="n">
        <v>12</v>
      </c>
      <c r="T807" s="12" t="s">
        <v>1562</v>
      </c>
    </row>
    <row r="808" customFormat="false" ht="12.75" hidden="false" customHeight="false" outlineLevel="0" collapsed="false">
      <c r="A808" s="12" t="s">
        <v>2343</v>
      </c>
      <c r="B808" s="12" t="s">
        <v>2364</v>
      </c>
      <c r="C808" s="12" t="s">
        <v>647</v>
      </c>
      <c r="D808" s="12" t="s">
        <v>647</v>
      </c>
      <c r="G808" s="12" t="s">
        <v>361</v>
      </c>
      <c r="H808" s="12" t="s">
        <v>351</v>
      </c>
      <c r="M808" s="12" t="s">
        <v>393</v>
      </c>
      <c r="P808" s="12" t="s">
        <v>346</v>
      </c>
      <c r="R808" s="12"/>
      <c r="S808" s="12" t="n">
        <v>12</v>
      </c>
      <c r="T808" s="12" t="s">
        <v>2365</v>
      </c>
    </row>
    <row r="809" customFormat="false" ht="12.75" hidden="false" customHeight="false" outlineLevel="0" collapsed="false">
      <c r="A809" s="12" t="s">
        <v>2343</v>
      </c>
      <c r="B809" s="12" t="s">
        <v>2366</v>
      </c>
      <c r="C809" s="12" t="s">
        <v>320</v>
      </c>
      <c r="D809" s="12" t="s">
        <v>320</v>
      </c>
      <c r="G809" s="12" t="s">
        <v>361</v>
      </c>
      <c r="H809" s="12" t="s">
        <v>351</v>
      </c>
      <c r="M809" s="12" t="s">
        <v>393</v>
      </c>
      <c r="P809" s="12" t="s">
        <v>346</v>
      </c>
      <c r="R809" s="12"/>
      <c r="S809" s="12" t="n">
        <v>12</v>
      </c>
      <c r="T809" s="12" t="s">
        <v>1341</v>
      </c>
    </row>
    <row r="810" customFormat="false" ht="12.75" hidden="false" customHeight="false" outlineLevel="0" collapsed="false">
      <c r="A810" s="12" t="s">
        <v>2343</v>
      </c>
      <c r="B810" s="12" t="s">
        <v>2367</v>
      </c>
      <c r="C810" s="12" t="s">
        <v>320</v>
      </c>
      <c r="D810" s="12" t="s">
        <v>320</v>
      </c>
      <c r="G810" s="12" t="s">
        <v>361</v>
      </c>
      <c r="H810" s="12" t="s">
        <v>351</v>
      </c>
      <c r="M810" s="12" t="s">
        <v>393</v>
      </c>
      <c r="P810" s="12" t="s">
        <v>346</v>
      </c>
      <c r="R810" s="12"/>
      <c r="S810" s="12" t="n">
        <v>12</v>
      </c>
      <c r="T810" s="12" t="s">
        <v>1747</v>
      </c>
    </row>
    <row r="811" customFormat="false" ht="12.75" hidden="false" customHeight="false" outlineLevel="0" collapsed="false">
      <c r="A811" s="12" t="s">
        <v>2368</v>
      </c>
      <c r="B811" s="12" t="s">
        <v>2369</v>
      </c>
      <c r="C811" s="12" t="s">
        <v>320</v>
      </c>
      <c r="D811" s="12" t="s">
        <v>320</v>
      </c>
      <c r="G811" s="12" t="s">
        <v>361</v>
      </c>
      <c r="H811" s="12" t="s">
        <v>351</v>
      </c>
      <c r="M811" s="12" t="s">
        <v>393</v>
      </c>
      <c r="P811" s="12" t="s">
        <v>346</v>
      </c>
      <c r="R811" s="12"/>
      <c r="S811" s="12" t="n">
        <v>12</v>
      </c>
      <c r="T811" s="12" t="s">
        <v>1493</v>
      </c>
    </row>
    <row r="812" customFormat="false" ht="12.75" hidden="false" customHeight="false" outlineLevel="0" collapsed="false">
      <c r="A812" s="12" t="s">
        <v>2370</v>
      </c>
      <c r="B812" s="12" t="s">
        <v>2371</v>
      </c>
      <c r="C812" s="12" t="s">
        <v>676</v>
      </c>
      <c r="D812" s="12" t="s">
        <v>676</v>
      </c>
      <c r="G812" s="12" t="s">
        <v>361</v>
      </c>
      <c r="H812" s="12" t="s">
        <v>351</v>
      </c>
      <c r="M812" s="12" t="s">
        <v>393</v>
      </c>
      <c r="P812" s="12" t="s">
        <v>346</v>
      </c>
      <c r="R812" s="12"/>
      <c r="S812" s="12" t="n">
        <v>12</v>
      </c>
      <c r="T812" s="12" t="s">
        <v>2372</v>
      </c>
    </row>
    <row r="813" customFormat="false" ht="12.75" hidden="false" customHeight="false" outlineLevel="0" collapsed="false">
      <c r="A813" s="12" t="s">
        <v>2373</v>
      </c>
      <c r="B813" s="12" t="s">
        <v>138</v>
      </c>
      <c r="C813" s="12" t="s">
        <v>320</v>
      </c>
      <c r="D813" s="12" t="s">
        <v>320</v>
      </c>
      <c r="G813" s="12" t="s">
        <v>361</v>
      </c>
      <c r="H813" s="12" t="s">
        <v>351</v>
      </c>
      <c r="M813" s="12" t="s">
        <v>393</v>
      </c>
      <c r="P813" s="12" t="s">
        <v>346</v>
      </c>
      <c r="R813" s="12"/>
      <c r="S813" s="12" t="n">
        <v>12</v>
      </c>
      <c r="T813" s="12" t="s">
        <v>1663</v>
      </c>
    </row>
    <row r="814" customFormat="false" ht="12.75" hidden="false" customHeight="false" outlineLevel="0" collapsed="false">
      <c r="A814" s="12" t="s">
        <v>2374</v>
      </c>
      <c r="B814" s="12" t="s">
        <v>2375</v>
      </c>
      <c r="C814" s="12" t="s">
        <v>482</v>
      </c>
      <c r="D814" s="12" t="s">
        <v>482</v>
      </c>
      <c r="G814" s="12" t="s">
        <v>361</v>
      </c>
      <c r="H814" s="12" t="s">
        <v>351</v>
      </c>
      <c r="M814" s="12" t="s">
        <v>393</v>
      </c>
      <c r="P814" s="12" t="s">
        <v>346</v>
      </c>
      <c r="R814" s="12"/>
      <c r="S814" s="12" t="n">
        <v>12</v>
      </c>
      <c r="T814" s="12" t="s">
        <v>1991</v>
      </c>
    </row>
    <row r="815" customFormat="false" ht="12.75" hidden="false" customHeight="false" outlineLevel="0" collapsed="false">
      <c r="A815" s="12" t="s">
        <v>2374</v>
      </c>
      <c r="B815" s="12" t="s">
        <v>2376</v>
      </c>
      <c r="C815" s="12" t="s">
        <v>294</v>
      </c>
      <c r="D815" s="12" t="s">
        <v>294</v>
      </c>
      <c r="G815" s="12" t="s">
        <v>361</v>
      </c>
      <c r="H815" s="12" t="s">
        <v>351</v>
      </c>
      <c r="M815" s="12" t="s">
        <v>393</v>
      </c>
      <c r="P815" s="12" t="s">
        <v>346</v>
      </c>
      <c r="R815" s="12"/>
      <c r="S815" s="12" t="n">
        <v>12</v>
      </c>
      <c r="T815" s="12" t="s">
        <v>2377</v>
      </c>
    </row>
    <row r="816" customFormat="false" ht="12.75" hidden="false" customHeight="false" outlineLevel="0" collapsed="false">
      <c r="A816" s="12" t="s">
        <v>2374</v>
      </c>
      <c r="B816" s="12" t="s">
        <v>2378</v>
      </c>
      <c r="C816" s="12" t="s">
        <v>422</v>
      </c>
      <c r="D816" s="12" t="s">
        <v>422</v>
      </c>
      <c r="G816" s="12" t="s">
        <v>361</v>
      </c>
      <c r="H816" s="12" t="s">
        <v>351</v>
      </c>
      <c r="M816" s="12" t="s">
        <v>393</v>
      </c>
      <c r="P816" s="12" t="s">
        <v>346</v>
      </c>
      <c r="R816" s="12"/>
      <c r="S816" s="12" t="n">
        <v>12</v>
      </c>
      <c r="T816" s="12" t="s">
        <v>1711</v>
      </c>
    </row>
    <row r="817" customFormat="false" ht="12.75" hidden="false" customHeight="false" outlineLevel="0" collapsed="false">
      <c r="A817" s="12" t="s">
        <v>2374</v>
      </c>
      <c r="B817" s="12" t="s">
        <v>2379</v>
      </c>
      <c r="C817" s="12" t="s">
        <v>592</v>
      </c>
      <c r="D817" s="12" t="s">
        <v>592</v>
      </c>
      <c r="G817" s="12" t="s">
        <v>361</v>
      </c>
      <c r="H817" s="12" t="s">
        <v>351</v>
      </c>
      <c r="M817" s="12" t="s">
        <v>393</v>
      </c>
      <c r="P817" s="12" t="s">
        <v>346</v>
      </c>
      <c r="R817" s="12"/>
      <c r="S817" s="12" t="n">
        <v>12</v>
      </c>
      <c r="T817" s="12" t="s">
        <v>828</v>
      </c>
    </row>
    <row r="818" customFormat="false" ht="12.75" hidden="false" customHeight="false" outlineLevel="0" collapsed="false">
      <c r="A818" s="12" t="s">
        <v>2374</v>
      </c>
      <c r="B818" s="12" t="s">
        <v>2380</v>
      </c>
      <c r="C818" s="12" t="s">
        <v>686</v>
      </c>
      <c r="D818" s="12" t="s">
        <v>686</v>
      </c>
      <c r="G818" s="12" t="s">
        <v>361</v>
      </c>
      <c r="H818" s="12" t="s">
        <v>351</v>
      </c>
      <c r="M818" s="12" t="s">
        <v>393</v>
      </c>
      <c r="P818" s="12" t="s">
        <v>346</v>
      </c>
      <c r="R818" s="12"/>
      <c r="S818" s="12" t="n">
        <v>12</v>
      </c>
      <c r="T818" s="12" t="s">
        <v>1227</v>
      </c>
    </row>
    <row r="819" customFormat="false" ht="12.75" hidden="false" customHeight="false" outlineLevel="0" collapsed="false">
      <c r="A819" s="12" t="s">
        <v>2374</v>
      </c>
      <c r="B819" s="12" t="s">
        <v>2381</v>
      </c>
      <c r="C819" s="12" t="s">
        <v>1851</v>
      </c>
      <c r="D819" s="12" t="s">
        <v>1851</v>
      </c>
      <c r="G819" s="12" t="s">
        <v>361</v>
      </c>
      <c r="H819" s="12" t="s">
        <v>351</v>
      </c>
      <c r="M819" s="12" t="s">
        <v>393</v>
      </c>
      <c r="P819" s="12" t="s">
        <v>346</v>
      </c>
      <c r="R819" s="12"/>
      <c r="S819" s="12" t="n">
        <v>12</v>
      </c>
      <c r="T819" s="12" t="s">
        <v>999</v>
      </c>
    </row>
    <row r="820" customFormat="false" ht="12.75" hidden="false" customHeight="false" outlineLevel="0" collapsed="false">
      <c r="A820" s="12" t="s">
        <v>2382</v>
      </c>
      <c r="B820" s="12" t="s">
        <v>2383</v>
      </c>
      <c r="C820" s="12" t="s">
        <v>276</v>
      </c>
      <c r="D820" s="12" t="s">
        <v>276</v>
      </c>
      <c r="G820" s="12" t="s">
        <v>361</v>
      </c>
      <c r="H820" s="12" t="s">
        <v>351</v>
      </c>
      <c r="M820" s="12" t="s">
        <v>393</v>
      </c>
      <c r="P820" s="12" t="s">
        <v>346</v>
      </c>
      <c r="R820" s="12"/>
      <c r="S820" s="12" t="n">
        <v>12</v>
      </c>
      <c r="T820" s="12" t="s">
        <v>1296</v>
      </c>
    </row>
    <row r="821" customFormat="false" ht="12.75" hidden="false" customHeight="false" outlineLevel="0" collapsed="false">
      <c r="A821" s="12" t="s">
        <v>2384</v>
      </c>
      <c r="B821" s="12" t="s">
        <v>2385</v>
      </c>
      <c r="C821" s="12" t="s">
        <v>402</v>
      </c>
      <c r="D821" s="12" t="s">
        <v>402</v>
      </c>
      <c r="G821" s="12" t="s">
        <v>361</v>
      </c>
      <c r="H821" s="12" t="s">
        <v>351</v>
      </c>
      <c r="M821" s="12" t="s">
        <v>393</v>
      </c>
      <c r="P821" s="12" t="s">
        <v>346</v>
      </c>
      <c r="R821" s="12"/>
      <c r="S821" s="12" t="n">
        <v>12</v>
      </c>
      <c r="T821" s="12" t="s">
        <v>2386</v>
      </c>
    </row>
    <row r="822" customFormat="false" ht="12.75" hidden="false" customHeight="false" outlineLevel="0" collapsed="false">
      <c r="A822" s="12" t="s">
        <v>2384</v>
      </c>
      <c r="B822" s="12" t="s">
        <v>2387</v>
      </c>
      <c r="C822" s="12" t="s">
        <v>287</v>
      </c>
      <c r="D822" s="12" t="s">
        <v>512</v>
      </c>
      <c r="G822" s="12" t="s">
        <v>361</v>
      </c>
      <c r="H822" s="12" t="s">
        <v>351</v>
      </c>
      <c r="M822" s="12" t="s">
        <v>393</v>
      </c>
      <c r="O822" s="12" t="s">
        <v>2388</v>
      </c>
      <c r="P822" s="12" t="s">
        <v>346</v>
      </c>
      <c r="R822" s="12"/>
      <c r="S822" s="12" t="n">
        <v>12</v>
      </c>
      <c r="T822" s="12" t="s">
        <v>2088</v>
      </c>
    </row>
    <row r="823" customFormat="false" ht="12.75" hidden="false" customHeight="false" outlineLevel="0" collapsed="false">
      <c r="A823" s="12" t="s">
        <v>2384</v>
      </c>
      <c r="B823" s="12" t="s">
        <v>2389</v>
      </c>
      <c r="C823" s="12" t="s">
        <v>1363</v>
      </c>
      <c r="D823" s="12" t="s">
        <v>1363</v>
      </c>
      <c r="G823" s="12" t="s">
        <v>361</v>
      </c>
      <c r="H823" s="12" t="s">
        <v>351</v>
      </c>
      <c r="M823" s="12" t="s">
        <v>393</v>
      </c>
      <c r="P823" s="12" t="s">
        <v>346</v>
      </c>
      <c r="R823" s="12"/>
      <c r="S823" s="12" t="n">
        <v>12</v>
      </c>
      <c r="T823" s="12" t="s">
        <v>767</v>
      </c>
    </row>
    <row r="824" customFormat="false" ht="12.75" hidden="false" customHeight="false" outlineLevel="0" collapsed="false">
      <c r="A824" s="12" t="s">
        <v>2384</v>
      </c>
      <c r="B824" s="12" t="s">
        <v>2390</v>
      </c>
      <c r="C824" s="12" t="s">
        <v>366</v>
      </c>
      <c r="D824" s="12" t="s">
        <v>366</v>
      </c>
      <c r="G824" s="12" t="s">
        <v>361</v>
      </c>
      <c r="H824" s="12" t="s">
        <v>351</v>
      </c>
      <c r="M824" s="12" t="s">
        <v>393</v>
      </c>
      <c r="P824" s="12" t="s">
        <v>346</v>
      </c>
      <c r="R824" s="12"/>
      <c r="S824" s="12" t="n">
        <v>12</v>
      </c>
      <c r="T824" s="12" t="s">
        <v>677</v>
      </c>
    </row>
    <row r="825" customFormat="false" ht="12.75" hidden="false" customHeight="false" outlineLevel="0" collapsed="false">
      <c r="A825" s="12" t="s">
        <v>2384</v>
      </c>
      <c r="B825" s="12" t="s">
        <v>2391</v>
      </c>
      <c r="C825" s="12" t="s">
        <v>312</v>
      </c>
      <c r="D825" s="12" t="s">
        <v>422</v>
      </c>
      <c r="G825" s="12" t="s">
        <v>361</v>
      </c>
      <c r="H825" s="12" t="s">
        <v>351</v>
      </c>
      <c r="M825" s="12" t="s">
        <v>393</v>
      </c>
      <c r="O825" s="12" t="s">
        <v>2392</v>
      </c>
      <c r="P825" s="12" t="s">
        <v>346</v>
      </c>
      <c r="R825" s="12"/>
      <c r="S825" s="12" t="n">
        <v>12</v>
      </c>
      <c r="T825" s="12" t="s">
        <v>419</v>
      </c>
    </row>
    <row r="826" customFormat="false" ht="12.75" hidden="false" customHeight="false" outlineLevel="0" collapsed="false">
      <c r="A826" s="12" t="s">
        <v>2384</v>
      </c>
      <c r="B826" s="12" t="s">
        <v>2393</v>
      </c>
      <c r="C826" s="12" t="s">
        <v>485</v>
      </c>
      <c r="D826" s="12" t="s">
        <v>485</v>
      </c>
      <c r="G826" s="12" t="s">
        <v>361</v>
      </c>
      <c r="H826" s="12" t="s">
        <v>351</v>
      </c>
      <c r="M826" s="12" t="s">
        <v>393</v>
      </c>
      <c r="P826" s="12" t="s">
        <v>346</v>
      </c>
      <c r="R826" s="12"/>
      <c r="S826" s="12" t="n">
        <v>12</v>
      </c>
      <c r="T826" s="12" t="s">
        <v>871</v>
      </c>
    </row>
    <row r="827" customFormat="false" ht="12.75" hidden="false" customHeight="false" outlineLevel="0" collapsed="false">
      <c r="A827" s="12" t="s">
        <v>2384</v>
      </c>
      <c r="B827" s="12" t="s">
        <v>2394</v>
      </c>
      <c r="C827" s="12" t="s">
        <v>485</v>
      </c>
      <c r="D827" s="12" t="s">
        <v>485</v>
      </c>
      <c r="G827" s="12" t="s">
        <v>361</v>
      </c>
      <c r="H827" s="12" t="s">
        <v>351</v>
      </c>
      <c r="M827" s="12" t="s">
        <v>393</v>
      </c>
      <c r="P827" s="12" t="s">
        <v>346</v>
      </c>
      <c r="R827" s="12"/>
      <c r="S827" s="12" t="n">
        <v>12</v>
      </c>
      <c r="T827" s="12" t="s">
        <v>1215</v>
      </c>
    </row>
    <row r="828" customFormat="false" ht="12.75" hidden="false" customHeight="false" outlineLevel="0" collapsed="false">
      <c r="A828" s="12" t="s">
        <v>2384</v>
      </c>
      <c r="B828" s="12" t="s">
        <v>2395</v>
      </c>
      <c r="C828" s="12" t="s">
        <v>431</v>
      </c>
      <c r="D828" s="12" t="s">
        <v>431</v>
      </c>
      <c r="G828" s="12" t="s">
        <v>361</v>
      </c>
      <c r="H828" s="12" t="s">
        <v>351</v>
      </c>
      <c r="M828" s="12" t="s">
        <v>393</v>
      </c>
      <c r="P828" s="12" t="s">
        <v>346</v>
      </c>
      <c r="R828" s="12"/>
      <c r="S828" s="12" t="n">
        <v>12</v>
      </c>
      <c r="T828" s="12" t="s">
        <v>1907</v>
      </c>
    </row>
    <row r="829" customFormat="false" ht="12.75" hidden="false" customHeight="false" outlineLevel="0" collapsed="false">
      <c r="A829" s="12" t="s">
        <v>2384</v>
      </c>
      <c r="B829" s="12" t="s">
        <v>2396</v>
      </c>
      <c r="C829" s="12" t="s">
        <v>431</v>
      </c>
      <c r="D829" s="12" t="s">
        <v>431</v>
      </c>
      <c r="G829" s="12" t="s">
        <v>361</v>
      </c>
      <c r="H829" s="12" t="s">
        <v>351</v>
      </c>
      <c r="M829" s="12" t="s">
        <v>393</v>
      </c>
      <c r="P829" s="12" t="s">
        <v>346</v>
      </c>
      <c r="R829" s="12"/>
      <c r="S829" s="12" t="n">
        <v>12</v>
      </c>
      <c r="T829" s="12" t="s">
        <v>651</v>
      </c>
    </row>
    <row r="830" customFormat="false" ht="12.75" hidden="false" customHeight="false" outlineLevel="0" collapsed="false">
      <c r="A830" s="12" t="s">
        <v>2397</v>
      </c>
      <c r="B830" s="12" t="s">
        <v>2398</v>
      </c>
      <c r="C830" s="12" t="s">
        <v>350</v>
      </c>
      <c r="D830" s="12" t="s">
        <v>350</v>
      </c>
      <c r="G830" s="12" t="s">
        <v>361</v>
      </c>
      <c r="H830" s="12" t="s">
        <v>351</v>
      </c>
      <c r="M830" s="12" t="s">
        <v>393</v>
      </c>
      <c r="P830" s="12" t="s">
        <v>346</v>
      </c>
      <c r="R830" s="12"/>
      <c r="S830" s="12" t="n">
        <v>12</v>
      </c>
      <c r="T830" s="12" t="s">
        <v>432</v>
      </c>
    </row>
    <row r="831" customFormat="false" ht="12.75" hidden="false" customHeight="false" outlineLevel="0" collapsed="false">
      <c r="A831" s="12" t="s">
        <v>2399</v>
      </c>
      <c r="B831" s="12" t="s">
        <v>2400</v>
      </c>
      <c r="C831" s="12" t="s">
        <v>350</v>
      </c>
      <c r="D831" s="12" t="s">
        <v>350</v>
      </c>
      <c r="G831" s="12" t="s">
        <v>361</v>
      </c>
      <c r="H831" s="12" t="s">
        <v>351</v>
      </c>
      <c r="M831" s="12" t="s">
        <v>393</v>
      </c>
      <c r="P831" s="12" t="s">
        <v>346</v>
      </c>
      <c r="R831" s="12"/>
      <c r="S831" s="12" t="n">
        <v>12</v>
      </c>
      <c r="T831" s="12" t="s">
        <v>432</v>
      </c>
    </row>
    <row r="832" customFormat="false" ht="12.75" hidden="false" customHeight="false" outlineLevel="0" collapsed="false">
      <c r="A832" s="12" t="s">
        <v>2401</v>
      </c>
      <c r="B832" s="12" t="s">
        <v>2402</v>
      </c>
      <c r="C832" s="12" t="s">
        <v>957</v>
      </c>
      <c r="D832" s="12" t="s">
        <v>957</v>
      </c>
      <c r="G832" s="12" t="s">
        <v>361</v>
      </c>
      <c r="H832" s="12" t="s">
        <v>351</v>
      </c>
      <c r="M832" s="12" t="s">
        <v>393</v>
      </c>
      <c r="P832" s="12" t="s">
        <v>346</v>
      </c>
      <c r="R832" s="12"/>
      <c r="S832" s="12" t="n">
        <v>12</v>
      </c>
      <c r="T832" s="12" t="s">
        <v>2342</v>
      </c>
    </row>
    <row r="833" customFormat="false" ht="12.75" hidden="false" customHeight="false" outlineLevel="0" collapsed="false">
      <c r="A833" s="12" t="s">
        <v>2403</v>
      </c>
      <c r="B833" s="12" t="s">
        <v>2404</v>
      </c>
      <c r="C833" s="12" t="s">
        <v>366</v>
      </c>
      <c r="D833" s="12" t="s">
        <v>366</v>
      </c>
      <c r="G833" s="12" t="s">
        <v>361</v>
      </c>
      <c r="H833" s="12" t="s">
        <v>351</v>
      </c>
      <c r="M833" s="12" t="s">
        <v>393</v>
      </c>
      <c r="P833" s="12" t="s">
        <v>346</v>
      </c>
      <c r="R833" s="12"/>
      <c r="S833" s="12" t="n">
        <v>12</v>
      </c>
      <c r="T833" s="12" t="s">
        <v>2100</v>
      </c>
    </row>
    <row r="834" customFormat="false" ht="12.75" hidden="false" customHeight="false" outlineLevel="0" collapsed="false">
      <c r="A834" s="12" t="s">
        <v>2403</v>
      </c>
      <c r="B834" s="12" t="s">
        <v>2405</v>
      </c>
      <c r="C834" s="12" t="s">
        <v>778</v>
      </c>
      <c r="D834" s="12" t="s">
        <v>778</v>
      </c>
      <c r="G834" s="12" t="s">
        <v>361</v>
      </c>
      <c r="H834" s="12" t="s">
        <v>351</v>
      </c>
      <c r="M834" s="12" t="s">
        <v>393</v>
      </c>
      <c r="P834" s="12" t="s">
        <v>346</v>
      </c>
      <c r="R834" s="12"/>
      <c r="S834" s="12" t="n">
        <v>12</v>
      </c>
      <c r="T834" s="12" t="s">
        <v>610</v>
      </c>
    </row>
    <row r="835" customFormat="false" ht="12.75" hidden="false" customHeight="false" outlineLevel="0" collapsed="false">
      <c r="A835" s="12" t="s">
        <v>2406</v>
      </c>
      <c r="B835" s="12" t="s">
        <v>123</v>
      </c>
      <c r="C835" s="12" t="s">
        <v>592</v>
      </c>
      <c r="D835" s="12" t="s">
        <v>592</v>
      </c>
      <c r="G835" s="12" t="s">
        <v>361</v>
      </c>
      <c r="H835" s="12" t="s">
        <v>351</v>
      </c>
      <c r="M835" s="12" t="s">
        <v>393</v>
      </c>
      <c r="P835" s="12" t="s">
        <v>346</v>
      </c>
      <c r="R835" s="12"/>
      <c r="S835" s="12" t="n">
        <v>12</v>
      </c>
      <c r="T835" s="12" t="s">
        <v>648</v>
      </c>
    </row>
    <row r="836" customFormat="false" ht="12.75" hidden="false" customHeight="false" outlineLevel="0" collapsed="false">
      <c r="A836" s="12" t="s">
        <v>2407</v>
      </c>
      <c r="B836" s="12" t="s">
        <v>2408</v>
      </c>
      <c r="C836" s="12" t="s">
        <v>296</v>
      </c>
      <c r="D836" s="12" t="s">
        <v>296</v>
      </c>
      <c r="G836" s="12" t="s">
        <v>361</v>
      </c>
      <c r="H836" s="12" t="s">
        <v>351</v>
      </c>
      <c r="M836" s="12" t="s">
        <v>393</v>
      </c>
      <c r="P836" s="12" t="s">
        <v>346</v>
      </c>
      <c r="R836" s="12"/>
      <c r="S836" s="12" t="n">
        <v>12</v>
      </c>
      <c r="T836" s="12" t="s">
        <v>1102</v>
      </c>
    </row>
    <row r="837" customFormat="false" ht="12.75" hidden="false" customHeight="false" outlineLevel="0" collapsed="false">
      <c r="A837" s="12" t="s">
        <v>2409</v>
      </c>
      <c r="B837" s="12" t="s">
        <v>2410</v>
      </c>
      <c r="C837" s="12" t="s">
        <v>294</v>
      </c>
      <c r="D837" s="12" t="s">
        <v>294</v>
      </c>
      <c r="G837" s="12" t="s">
        <v>361</v>
      </c>
      <c r="H837" s="12" t="s">
        <v>351</v>
      </c>
      <c r="M837" s="12" t="s">
        <v>393</v>
      </c>
      <c r="P837" s="12" t="s">
        <v>346</v>
      </c>
      <c r="R837" s="12"/>
      <c r="S837" s="12" t="n">
        <v>12</v>
      </c>
      <c r="T837" s="12" t="s">
        <v>2411</v>
      </c>
    </row>
    <row r="838" customFormat="false" ht="12.75" hidden="false" customHeight="false" outlineLevel="0" collapsed="false">
      <c r="A838" s="12" t="s">
        <v>2409</v>
      </c>
      <c r="B838" s="12" t="s">
        <v>2412</v>
      </c>
      <c r="C838" s="12" t="s">
        <v>444</v>
      </c>
      <c r="D838" s="12" t="s">
        <v>444</v>
      </c>
      <c r="G838" s="12" t="s">
        <v>361</v>
      </c>
      <c r="H838" s="12" t="s">
        <v>351</v>
      </c>
      <c r="M838" s="12" t="s">
        <v>393</v>
      </c>
      <c r="P838" s="12" t="s">
        <v>346</v>
      </c>
      <c r="R838" s="12"/>
      <c r="S838" s="12" t="n">
        <v>12</v>
      </c>
      <c r="T838" s="12" t="s">
        <v>849</v>
      </c>
    </row>
    <row r="839" customFormat="false" ht="12.75" hidden="false" customHeight="false" outlineLevel="0" collapsed="false">
      <c r="A839" s="12" t="s">
        <v>2409</v>
      </c>
      <c r="B839" s="12" t="s">
        <v>2413</v>
      </c>
      <c r="C839" s="12" t="s">
        <v>444</v>
      </c>
      <c r="D839" s="12" t="s">
        <v>444</v>
      </c>
      <c r="G839" s="12" t="s">
        <v>361</v>
      </c>
      <c r="H839" s="12" t="s">
        <v>351</v>
      </c>
      <c r="M839" s="12" t="s">
        <v>393</v>
      </c>
      <c r="P839" s="12" t="s">
        <v>346</v>
      </c>
      <c r="R839" s="12"/>
      <c r="S839" s="12" t="n">
        <v>12</v>
      </c>
      <c r="T839" s="12" t="s">
        <v>849</v>
      </c>
    </row>
    <row r="840" customFormat="false" ht="12.75" hidden="false" customHeight="false" outlineLevel="0" collapsed="false">
      <c r="A840" s="12" t="s">
        <v>2409</v>
      </c>
      <c r="B840" s="12" t="s">
        <v>2414</v>
      </c>
      <c r="C840" s="12" t="s">
        <v>316</v>
      </c>
      <c r="D840" s="12" t="s">
        <v>316</v>
      </c>
      <c r="G840" s="12" t="s">
        <v>361</v>
      </c>
      <c r="H840" s="12" t="s">
        <v>351</v>
      </c>
      <c r="M840" s="12" t="s">
        <v>393</v>
      </c>
      <c r="P840" s="12" t="s">
        <v>346</v>
      </c>
      <c r="R840" s="12"/>
      <c r="S840" s="12" t="n">
        <v>12</v>
      </c>
      <c r="T840" s="12" t="s">
        <v>1215</v>
      </c>
    </row>
    <row r="841" customFormat="false" ht="12.75" hidden="false" customHeight="false" outlineLevel="0" collapsed="false">
      <c r="A841" s="12" t="s">
        <v>2409</v>
      </c>
      <c r="B841" s="12" t="s">
        <v>2415</v>
      </c>
      <c r="C841" s="12" t="s">
        <v>778</v>
      </c>
      <c r="D841" s="12" t="s">
        <v>778</v>
      </c>
      <c r="G841" s="12" t="s">
        <v>361</v>
      </c>
      <c r="H841" s="12" t="s">
        <v>351</v>
      </c>
      <c r="M841" s="12" t="s">
        <v>393</v>
      </c>
      <c r="P841" s="12" t="s">
        <v>346</v>
      </c>
      <c r="R841" s="12"/>
      <c r="S841" s="12" t="n">
        <v>12</v>
      </c>
      <c r="T841" s="12" t="s">
        <v>449</v>
      </c>
    </row>
    <row r="842" customFormat="false" ht="12.75" hidden="false" customHeight="false" outlineLevel="0" collapsed="false">
      <c r="A842" s="12" t="s">
        <v>2416</v>
      </c>
      <c r="B842" s="12" t="s">
        <v>2417</v>
      </c>
      <c r="C842" s="12" t="s">
        <v>296</v>
      </c>
      <c r="D842" s="12" t="s">
        <v>296</v>
      </c>
      <c r="G842" s="12" t="s">
        <v>361</v>
      </c>
      <c r="H842" s="12" t="s">
        <v>351</v>
      </c>
      <c r="M842" s="12" t="s">
        <v>393</v>
      </c>
      <c r="P842" s="12" t="s">
        <v>346</v>
      </c>
      <c r="R842" s="12"/>
      <c r="S842" s="12" t="n">
        <v>12</v>
      </c>
      <c r="T842" s="12" t="s">
        <v>1515</v>
      </c>
    </row>
    <row r="843" customFormat="false" ht="12.75" hidden="false" customHeight="false" outlineLevel="0" collapsed="false">
      <c r="A843" s="12" t="s">
        <v>2418</v>
      </c>
      <c r="B843" s="12" t="s">
        <v>2419</v>
      </c>
      <c r="C843" s="12" t="s">
        <v>1851</v>
      </c>
      <c r="D843" s="12" t="s">
        <v>1851</v>
      </c>
      <c r="G843" s="12" t="s">
        <v>361</v>
      </c>
      <c r="H843" s="12" t="s">
        <v>351</v>
      </c>
      <c r="M843" s="12" t="s">
        <v>393</v>
      </c>
      <c r="P843" s="12" t="s">
        <v>346</v>
      </c>
      <c r="R843" s="12"/>
      <c r="S843" s="12" t="n">
        <v>12</v>
      </c>
      <c r="T843" s="12" t="s">
        <v>579</v>
      </c>
    </row>
    <row r="844" customFormat="false" ht="12.75" hidden="false" customHeight="false" outlineLevel="0" collapsed="false">
      <c r="A844" s="12" t="s">
        <v>2418</v>
      </c>
      <c r="B844" s="12" t="s">
        <v>2420</v>
      </c>
      <c r="C844" s="12" t="s">
        <v>320</v>
      </c>
      <c r="D844" s="12" t="s">
        <v>320</v>
      </c>
      <c r="G844" s="12" t="s">
        <v>361</v>
      </c>
      <c r="H844" s="12" t="s">
        <v>351</v>
      </c>
      <c r="M844" s="12" t="s">
        <v>393</v>
      </c>
      <c r="P844" s="12" t="s">
        <v>346</v>
      </c>
      <c r="R844" s="12"/>
      <c r="S844" s="12" t="n">
        <v>12</v>
      </c>
      <c r="T844" s="12" t="s">
        <v>468</v>
      </c>
    </row>
    <row r="845" customFormat="false" ht="12.75" hidden="false" customHeight="false" outlineLevel="0" collapsed="false">
      <c r="A845" s="12" t="s">
        <v>2421</v>
      </c>
      <c r="B845" s="12" t="s">
        <v>2422</v>
      </c>
      <c r="C845" s="12" t="s">
        <v>541</v>
      </c>
      <c r="D845" s="12" t="s">
        <v>541</v>
      </c>
      <c r="G845" s="12" t="s">
        <v>361</v>
      </c>
      <c r="H845" s="12" t="s">
        <v>351</v>
      </c>
      <c r="M845" s="12" t="s">
        <v>393</v>
      </c>
      <c r="P845" s="12" t="s">
        <v>346</v>
      </c>
      <c r="R845" s="12"/>
      <c r="S845" s="12" t="n">
        <v>12</v>
      </c>
      <c r="T845" s="12" t="s">
        <v>1407</v>
      </c>
    </row>
    <row r="846" customFormat="false" ht="12.75" hidden="false" customHeight="false" outlineLevel="0" collapsed="false">
      <c r="A846" s="12" t="s">
        <v>2421</v>
      </c>
      <c r="B846" s="12" t="s">
        <v>2423</v>
      </c>
      <c r="C846" s="12" t="s">
        <v>505</v>
      </c>
      <c r="D846" s="12" t="s">
        <v>505</v>
      </c>
      <c r="G846" s="12" t="s">
        <v>361</v>
      </c>
      <c r="H846" s="12" t="s">
        <v>351</v>
      </c>
      <c r="M846" s="12" t="s">
        <v>393</v>
      </c>
      <c r="P846" s="12" t="s">
        <v>346</v>
      </c>
      <c r="R846" s="12"/>
      <c r="S846" s="12" t="n">
        <v>12</v>
      </c>
      <c r="T846" s="12" t="s">
        <v>506</v>
      </c>
    </row>
    <row r="847" customFormat="false" ht="12.75" hidden="false" customHeight="false" outlineLevel="0" collapsed="false">
      <c r="A847" s="12" t="s">
        <v>2421</v>
      </c>
      <c r="B847" s="12" t="s">
        <v>2424</v>
      </c>
      <c r="C847" s="12" t="s">
        <v>306</v>
      </c>
      <c r="D847" s="12" t="s">
        <v>306</v>
      </c>
      <c r="G847" s="12" t="s">
        <v>361</v>
      </c>
      <c r="H847" s="12" t="s">
        <v>351</v>
      </c>
      <c r="M847" s="12" t="s">
        <v>393</v>
      </c>
      <c r="P847" s="12" t="s">
        <v>346</v>
      </c>
      <c r="R847" s="12"/>
      <c r="S847" s="12" t="n">
        <v>12</v>
      </c>
      <c r="T847" s="12" t="s">
        <v>718</v>
      </c>
    </row>
    <row r="848" customFormat="false" ht="12.75" hidden="false" customHeight="false" outlineLevel="0" collapsed="false">
      <c r="A848" s="12" t="s">
        <v>2421</v>
      </c>
      <c r="B848" s="12" t="s">
        <v>2425</v>
      </c>
      <c r="C848" s="12" t="s">
        <v>366</v>
      </c>
      <c r="D848" s="12" t="s">
        <v>366</v>
      </c>
      <c r="G848" s="12" t="s">
        <v>361</v>
      </c>
      <c r="H848" s="12" t="s">
        <v>351</v>
      </c>
      <c r="M848" s="12" t="s">
        <v>393</v>
      </c>
      <c r="P848" s="12" t="s">
        <v>346</v>
      </c>
      <c r="R848" s="12"/>
      <c r="S848" s="12" t="n">
        <v>12</v>
      </c>
      <c r="T848" s="12" t="s">
        <v>1395</v>
      </c>
    </row>
    <row r="849" customFormat="false" ht="12.75" hidden="false" customHeight="false" outlineLevel="0" collapsed="false">
      <c r="A849" s="12" t="s">
        <v>2421</v>
      </c>
      <c r="B849" s="12" t="s">
        <v>2426</v>
      </c>
      <c r="C849" s="12" t="s">
        <v>467</v>
      </c>
      <c r="D849" s="12" t="s">
        <v>467</v>
      </c>
      <c r="G849" s="12" t="s">
        <v>361</v>
      </c>
      <c r="H849" s="12" t="s">
        <v>351</v>
      </c>
      <c r="M849" s="12" t="s">
        <v>393</v>
      </c>
      <c r="P849" s="12" t="s">
        <v>346</v>
      </c>
      <c r="R849" s="12"/>
      <c r="S849" s="12" t="n">
        <v>12</v>
      </c>
      <c r="T849" s="12" t="s">
        <v>2427</v>
      </c>
    </row>
    <row r="850" customFormat="false" ht="12.75" hidden="false" customHeight="false" outlineLevel="0" collapsed="false">
      <c r="A850" s="12" t="s">
        <v>2421</v>
      </c>
      <c r="B850" s="12" t="s">
        <v>2428</v>
      </c>
      <c r="C850" s="12" t="s">
        <v>721</v>
      </c>
      <c r="D850" s="12" t="s">
        <v>721</v>
      </c>
      <c r="G850" s="12" t="s">
        <v>361</v>
      </c>
      <c r="H850" s="12" t="s">
        <v>351</v>
      </c>
      <c r="M850" s="12" t="s">
        <v>393</v>
      </c>
      <c r="P850" s="12" t="s">
        <v>346</v>
      </c>
      <c r="R850" s="12"/>
      <c r="S850" s="12" t="n">
        <v>12</v>
      </c>
      <c r="T850" s="12" t="s">
        <v>1062</v>
      </c>
    </row>
    <row r="851" customFormat="false" ht="12.75" hidden="false" customHeight="false" outlineLevel="0" collapsed="false">
      <c r="A851" s="12" t="s">
        <v>2421</v>
      </c>
      <c r="B851" s="12" t="s">
        <v>2429</v>
      </c>
      <c r="C851" s="12" t="s">
        <v>778</v>
      </c>
      <c r="D851" s="12" t="s">
        <v>778</v>
      </c>
      <c r="G851" s="12" t="s">
        <v>361</v>
      </c>
      <c r="H851" s="12" t="s">
        <v>351</v>
      </c>
      <c r="M851" s="12" t="s">
        <v>393</v>
      </c>
      <c r="P851" s="12" t="s">
        <v>346</v>
      </c>
      <c r="R851" s="12"/>
      <c r="S851" s="12" t="n">
        <v>12</v>
      </c>
      <c r="T851" s="12" t="s">
        <v>385</v>
      </c>
    </row>
    <row r="852" customFormat="false" ht="12.75" hidden="false" customHeight="false" outlineLevel="0" collapsed="false">
      <c r="A852" s="12" t="s">
        <v>2430</v>
      </c>
      <c r="B852" s="12" t="s">
        <v>2431</v>
      </c>
      <c r="C852" s="12" t="s">
        <v>435</v>
      </c>
      <c r="D852" s="12" t="s">
        <v>435</v>
      </c>
      <c r="G852" s="12" t="s">
        <v>361</v>
      </c>
      <c r="H852" s="12" t="s">
        <v>351</v>
      </c>
      <c r="M852" s="12" t="s">
        <v>393</v>
      </c>
      <c r="P852" s="12" t="s">
        <v>346</v>
      </c>
      <c r="R852" s="12"/>
      <c r="S852" s="12" t="n">
        <v>12</v>
      </c>
      <c r="T852" s="12" t="s">
        <v>1970</v>
      </c>
    </row>
    <row r="853" customFormat="false" ht="12.75" hidden="false" customHeight="false" outlineLevel="0" collapsed="false">
      <c r="A853" s="12" t="s">
        <v>2432</v>
      </c>
      <c r="B853" s="12" t="s">
        <v>2433</v>
      </c>
      <c r="C853" s="12" t="s">
        <v>609</v>
      </c>
      <c r="D853" s="12" t="s">
        <v>609</v>
      </c>
      <c r="G853" s="12" t="s">
        <v>361</v>
      </c>
      <c r="H853" s="12" t="s">
        <v>351</v>
      </c>
      <c r="M853" s="12" t="s">
        <v>393</v>
      </c>
      <c r="P853" s="12" t="s">
        <v>346</v>
      </c>
      <c r="R853" s="12"/>
      <c r="S853" s="12" t="n">
        <v>12</v>
      </c>
      <c r="T853" s="12" t="s">
        <v>1309</v>
      </c>
    </row>
    <row r="854" customFormat="false" ht="12.75" hidden="false" customHeight="false" outlineLevel="0" collapsed="false">
      <c r="A854" s="12" t="s">
        <v>2432</v>
      </c>
      <c r="B854" s="12" t="s">
        <v>2434</v>
      </c>
      <c r="C854" s="12" t="s">
        <v>1281</v>
      </c>
      <c r="D854" s="12" t="s">
        <v>1281</v>
      </c>
      <c r="G854" s="12" t="s">
        <v>361</v>
      </c>
      <c r="H854" s="12" t="s">
        <v>351</v>
      </c>
      <c r="M854" s="12" t="s">
        <v>393</v>
      </c>
      <c r="P854" s="12" t="s">
        <v>346</v>
      </c>
      <c r="R854" s="12"/>
      <c r="S854" s="12" t="n">
        <v>12</v>
      </c>
      <c r="T854" s="12" t="s">
        <v>902</v>
      </c>
    </row>
    <row r="855" customFormat="false" ht="12.75" hidden="false" customHeight="false" outlineLevel="0" collapsed="false">
      <c r="A855" s="12" t="s">
        <v>2432</v>
      </c>
      <c r="B855" s="12" t="s">
        <v>2435</v>
      </c>
      <c r="C855" s="12" t="s">
        <v>444</v>
      </c>
      <c r="D855" s="12" t="s">
        <v>444</v>
      </c>
      <c r="G855" s="12" t="s">
        <v>361</v>
      </c>
      <c r="H855" s="12" t="s">
        <v>351</v>
      </c>
      <c r="M855" s="12" t="s">
        <v>393</v>
      </c>
      <c r="P855" s="12" t="s">
        <v>346</v>
      </c>
      <c r="R855" s="12"/>
      <c r="S855" s="12" t="n">
        <v>12</v>
      </c>
      <c r="T855" s="12" t="s">
        <v>1433</v>
      </c>
    </row>
    <row r="856" customFormat="false" ht="12.75" hidden="false" customHeight="false" outlineLevel="0" collapsed="false">
      <c r="A856" s="12" t="s">
        <v>2436</v>
      </c>
      <c r="B856" s="12" t="s">
        <v>2437</v>
      </c>
      <c r="C856" s="12" t="s">
        <v>686</v>
      </c>
      <c r="D856" s="12" t="s">
        <v>686</v>
      </c>
      <c r="G856" s="12" t="s">
        <v>361</v>
      </c>
      <c r="H856" s="12" t="s">
        <v>351</v>
      </c>
      <c r="M856" s="12" t="s">
        <v>393</v>
      </c>
      <c r="P856" s="12" t="s">
        <v>346</v>
      </c>
      <c r="R856" s="12"/>
      <c r="S856" s="12" t="n">
        <v>12</v>
      </c>
      <c r="T856" s="12" t="s">
        <v>582</v>
      </c>
    </row>
    <row r="857" customFormat="false" ht="12.75" hidden="false" customHeight="false" outlineLevel="0" collapsed="false">
      <c r="A857" s="12" t="s">
        <v>2436</v>
      </c>
      <c r="B857" s="12" t="s">
        <v>2438</v>
      </c>
      <c r="C857" s="12" t="s">
        <v>1851</v>
      </c>
      <c r="D857" s="12" t="s">
        <v>1851</v>
      </c>
      <c r="G857" s="12" t="s">
        <v>361</v>
      </c>
      <c r="H857" s="12" t="s">
        <v>351</v>
      </c>
      <c r="M857" s="12" t="s">
        <v>393</v>
      </c>
      <c r="P857" s="12" t="s">
        <v>346</v>
      </c>
      <c r="R857" s="12"/>
      <c r="S857" s="12" t="n">
        <v>12</v>
      </c>
      <c r="T857" s="12" t="s">
        <v>2088</v>
      </c>
    </row>
    <row r="858" customFormat="false" ht="12.75" hidden="false" customHeight="false" outlineLevel="0" collapsed="false">
      <c r="A858" s="12" t="s">
        <v>2439</v>
      </c>
      <c r="B858" s="12" t="s">
        <v>2440</v>
      </c>
      <c r="C858" s="12" t="s">
        <v>304</v>
      </c>
      <c r="D858" s="12" t="s">
        <v>304</v>
      </c>
      <c r="G858" s="12" t="s">
        <v>361</v>
      </c>
      <c r="H858" s="12" t="s">
        <v>351</v>
      </c>
      <c r="M858" s="12" t="s">
        <v>393</v>
      </c>
      <c r="P858" s="12" t="s">
        <v>346</v>
      </c>
      <c r="R858" s="12"/>
      <c r="S858" s="12" t="n">
        <v>12</v>
      </c>
      <c r="T858" s="12" t="s">
        <v>1414</v>
      </c>
    </row>
    <row r="859" customFormat="false" ht="12.75" hidden="false" customHeight="false" outlineLevel="0" collapsed="false">
      <c r="A859" s="12" t="s">
        <v>2441</v>
      </c>
      <c r="B859" s="12" t="s">
        <v>2442</v>
      </c>
      <c r="C859" s="12" t="s">
        <v>778</v>
      </c>
      <c r="D859" s="12" t="s">
        <v>778</v>
      </c>
      <c r="G859" s="12" t="s">
        <v>361</v>
      </c>
      <c r="H859" s="12" t="s">
        <v>351</v>
      </c>
      <c r="M859" s="12" t="s">
        <v>393</v>
      </c>
      <c r="P859" s="12" t="s">
        <v>346</v>
      </c>
      <c r="R859" s="12"/>
      <c r="S859" s="12" t="n">
        <v>12</v>
      </c>
      <c r="T859" s="12" t="s">
        <v>802</v>
      </c>
    </row>
    <row r="860" customFormat="false" ht="12.75" hidden="false" customHeight="false" outlineLevel="0" collapsed="false">
      <c r="A860" s="12" t="s">
        <v>2443</v>
      </c>
      <c r="B860" s="12" t="s">
        <v>2444</v>
      </c>
      <c r="C860" s="12" t="s">
        <v>343</v>
      </c>
      <c r="D860" s="12" t="s">
        <v>343</v>
      </c>
      <c r="G860" s="12" t="s">
        <v>361</v>
      </c>
      <c r="H860" s="12" t="s">
        <v>351</v>
      </c>
      <c r="M860" s="12" t="s">
        <v>393</v>
      </c>
      <c r="P860" s="12" t="s">
        <v>346</v>
      </c>
      <c r="R860" s="12"/>
      <c r="S860" s="12" t="n">
        <v>12</v>
      </c>
      <c r="T860" s="12" t="s">
        <v>715</v>
      </c>
    </row>
    <row r="861" customFormat="false" ht="12.75" hidden="false" customHeight="false" outlineLevel="0" collapsed="false">
      <c r="A861" s="12" t="s">
        <v>2445</v>
      </c>
      <c r="B861" s="12" t="s">
        <v>2446</v>
      </c>
      <c r="C861" s="12" t="s">
        <v>482</v>
      </c>
      <c r="D861" s="12" t="s">
        <v>482</v>
      </c>
      <c r="G861" s="12" t="s">
        <v>361</v>
      </c>
      <c r="H861" s="12" t="s">
        <v>351</v>
      </c>
      <c r="M861" s="12" t="s">
        <v>393</v>
      </c>
      <c r="P861" s="12" t="s">
        <v>346</v>
      </c>
      <c r="R861" s="12"/>
      <c r="S861" s="12" t="n">
        <v>12</v>
      </c>
      <c r="T861" s="12" t="s">
        <v>1014</v>
      </c>
    </row>
    <row r="862" customFormat="false" ht="12.75" hidden="false" customHeight="false" outlineLevel="0" collapsed="false">
      <c r="A862" s="12" t="s">
        <v>2447</v>
      </c>
      <c r="B862" s="12" t="s">
        <v>2448</v>
      </c>
      <c r="C862" s="12" t="s">
        <v>320</v>
      </c>
      <c r="D862" s="12" t="s">
        <v>320</v>
      </c>
      <c r="G862" s="12" t="s">
        <v>361</v>
      </c>
      <c r="H862" s="12" t="s">
        <v>351</v>
      </c>
      <c r="M862" s="12" t="s">
        <v>393</v>
      </c>
      <c r="P862" s="12" t="s">
        <v>346</v>
      </c>
      <c r="R862" s="12"/>
      <c r="S862" s="12" t="n">
        <v>12</v>
      </c>
      <c r="T862" s="12" t="s">
        <v>1096</v>
      </c>
    </row>
    <row r="863" customFormat="false" ht="12.75" hidden="false" customHeight="false" outlineLevel="0" collapsed="false">
      <c r="A863" s="12" t="s">
        <v>2449</v>
      </c>
      <c r="B863" s="12" t="s">
        <v>2450</v>
      </c>
      <c r="C863" s="12" t="s">
        <v>778</v>
      </c>
      <c r="D863" s="12" t="s">
        <v>778</v>
      </c>
      <c r="G863" s="12" t="s">
        <v>361</v>
      </c>
      <c r="H863" s="12" t="s">
        <v>351</v>
      </c>
      <c r="M863" s="12" t="s">
        <v>393</v>
      </c>
      <c r="P863" s="12" t="s">
        <v>346</v>
      </c>
      <c r="R863" s="12"/>
      <c r="S863" s="12" t="n">
        <v>12</v>
      </c>
      <c r="T863" s="12" t="s">
        <v>1337</v>
      </c>
    </row>
    <row r="864" customFormat="false" ht="12.75" hidden="false" customHeight="false" outlineLevel="0" collapsed="false">
      <c r="A864" s="12" t="s">
        <v>2451</v>
      </c>
      <c r="B864" s="12" t="s">
        <v>2452</v>
      </c>
      <c r="C864" s="12" t="s">
        <v>279</v>
      </c>
      <c r="D864" s="12" t="s">
        <v>279</v>
      </c>
      <c r="G864" s="12" t="s">
        <v>361</v>
      </c>
      <c r="H864" s="12" t="s">
        <v>351</v>
      </c>
      <c r="M864" s="12" t="s">
        <v>393</v>
      </c>
      <c r="P864" s="12" t="s">
        <v>346</v>
      </c>
      <c r="R864" s="12"/>
      <c r="S864" s="12" t="n">
        <v>12</v>
      </c>
      <c r="T864" s="12" t="s">
        <v>630</v>
      </c>
    </row>
    <row r="865" customFormat="false" ht="12.75" hidden="false" customHeight="false" outlineLevel="0" collapsed="false">
      <c r="A865" s="12" t="s">
        <v>2451</v>
      </c>
      <c r="B865" s="12" t="s">
        <v>2453</v>
      </c>
      <c r="C865" s="12" t="s">
        <v>1973</v>
      </c>
      <c r="D865" s="12" t="s">
        <v>1973</v>
      </c>
      <c r="G865" s="12" t="s">
        <v>361</v>
      </c>
      <c r="H865" s="12" t="s">
        <v>351</v>
      </c>
      <c r="M865" s="12" t="s">
        <v>393</v>
      </c>
      <c r="P865" s="12" t="s">
        <v>346</v>
      </c>
      <c r="R865" s="12"/>
      <c r="S865" s="12" t="n">
        <v>12</v>
      </c>
      <c r="T865" s="12" t="s">
        <v>1816</v>
      </c>
    </row>
    <row r="866" customFormat="false" ht="12.75" hidden="false" customHeight="false" outlineLevel="0" collapsed="false">
      <c r="A866" s="12" t="s">
        <v>2451</v>
      </c>
      <c r="B866" s="12" t="s">
        <v>2454</v>
      </c>
      <c r="C866" s="12" t="s">
        <v>1973</v>
      </c>
      <c r="D866" s="12" t="s">
        <v>1973</v>
      </c>
      <c r="G866" s="12" t="s">
        <v>361</v>
      </c>
      <c r="H866" s="12" t="s">
        <v>351</v>
      </c>
      <c r="M866" s="12" t="s">
        <v>393</v>
      </c>
      <c r="P866" s="12" t="s">
        <v>346</v>
      </c>
      <c r="R866" s="12"/>
      <c r="S866" s="12" t="n">
        <v>12</v>
      </c>
      <c r="T866" s="12" t="s">
        <v>1444</v>
      </c>
    </row>
    <row r="867" customFormat="false" ht="12.75" hidden="false" customHeight="false" outlineLevel="0" collapsed="false">
      <c r="A867" s="12" t="s">
        <v>2451</v>
      </c>
      <c r="B867" s="12" t="s">
        <v>2455</v>
      </c>
      <c r="C867" s="12" t="s">
        <v>320</v>
      </c>
      <c r="D867" s="12" t="s">
        <v>320</v>
      </c>
      <c r="G867" s="12" t="s">
        <v>361</v>
      </c>
      <c r="H867" s="12" t="s">
        <v>351</v>
      </c>
      <c r="M867" s="12" t="s">
        <v>393</v>
      </c>
      <c r="P867" s="12" t="s">
        <v>346</v>
      </c>
      <c r="R867" s="12"/>
      <c r="S867" s="12" t="n">
        <v>12</v>
      </c>
      <c r="T867" s="12" t="s">
        <v>1183</v>
      </c>
    </row>
    <row r="868" customFormat="false" ht="12.75" hidden="false" customHeight="false" outlineLevel="0" collapsed="false">
      <c r="A868" s="12" t="s">
        <v>2456</v>
      </c>
      <c r="B868" s="12" t="s">
        <v>2457</v>
      </c>
      <c r="C868" s="12" t="s">
        <v>686</v>
      </c>
      <c r="D868" s="12" t="s">
        <v>686</v>
      </c>
      <c r="G868" s="12" t="s">
        <v>361</v>
      </c>
      <c r="H868" s="12" t="s">
        <v>351</v>
      </c>
      <c r="M868" s="12" t="s">
        <v>393</v>
      </c>
      <c r="P868" s="12" t="s">
        <v>346</v>
      </c>
      <c r="R868" s="12"/>
      <c r="S868" s="12" t="n">
        <v>12</v>
      </c>
      <c r="T868" s="12" t="s">
        <v>606</v>
      </c>
    </row>
    <row r="869" customFormat="false" ht="12.75" hidden="false" customHeight="false" outlineLevel="0" collapsed="false">
      <c r="A869" s="12" t="s">
        <v>2456</v>
      </c>
      <c r="B869" s="12" t="s">
        <v>2458</v>
      </c>
      <c r="C869" s="12" t="s">
        <v>778</v>
      </c>
      <c r="D869" s="12" t="s">
        <v>778</v>
      </c>
      <c r="G869" s="12" t="s">
        <v>361</v>
      </c>
      <c r="H869" s="12" t="s">
        <v>351</v>
      </c>
      <c r="M869" s="12" t="s">
        <v>393</v>
      </c>
      <c r="P869" s="12" t="s">
        <v>346</v>
      </c>
      <c r="R869" s="12"/>
      <c r="S869" s="12" t="n">
        <v>12</v>
      </c>
      <c r="T869" s="12" t="s">
        <v>1025</v>
      </c>
    </row>
    <row r="870" customFormat="false" ht="12.75" hidden="false" customHeight="false" outlineLevel="0" collapsed="false">
      <c r="A870" s="12" t="s">
        <v>2459</v>
      </c>
      <c r="B870" s="12" t="s">
        <v>2460</v>
      </c>
      <c r="C870" s="12" t="s">
        <v>1281</v>
      </c>
      <c r="D870" s="12" t="s">
        <v>1281</v>
      </c>
      <c r="G870" s="12" t="s">
        <v>361</v>
      </c>
      <c r="H870" s="12" t="s">
        <v>351</v>
      </c>
      <c r="M870" s="12" t="s">
        <v>393</v>
      </c>
      <c r="P870" s="12" t="s">
        <v>346</v>
      </c>
      <c r="R870" s="12"/>
      <c r="S870" s="12" t="n">
        <v>12</v>
      </c>
      <c r="T870" s="12" t="s">
        <v>1183</v>
      </c>
    </row>
    <row r="871" customFormat="false" ht="12.75" hidden="false" customHeight="false" outlineLevel="0" collapsed="false">
      <c r="A871" s="12" t="s">
        <v>2461</v>
      </c>
      <c r="B871" s="12" t="s">
        <v>2462</v>
      </c>
      <c r="C871" s="12" t="s">
        <v>957</v>
      </c>
      <c r="D871" s="12" t="s">
        <v>957</v>
      </c>
      <c r="G871" s="12" t="s">
        <v>361</v>
      </c>
      <c r="H871" s="12" t="s">
        <v>351</v>
      </c>
      <c r="M871" s="12" t="s">
        <v>393</v>
      </c>
      <c r="P871" s="12" t="s">
        <v>346</v>
      </c>
      <c r="R871" s="12"/>
      <c r="S871" s="12" t="n">
        <v>12</v>
      </c>
      <c r="T871" s="12" t="s">
        <v>1496</v>
      </c>
    </row>
    <row r="872" customFormat="false" ht="12.75" hidden="false" customHeight="false" outlineLevel="0" collapsed="false">
      <c r="A872" s="12" t="s">
        <v>2461</v>
      </c>
      <c r="B872" s="12" t="s">
        <v>2463</v>
      </c>
      <c r="C872" s="12" t="s">
        <v>316</v>
      </c>
      <c r="D872" s="12" t="s">
        <v>316</v>
      </c>
      <c r="G872" s="12" t="s">
        <v>361</v>
      </c>
      <c r="H872" s="12" t="s">
        <v>351</v>
      </c>
      <c r="M872" s="12" t="s">
        <v>393</v>
      </c>
      <c r="P872" s="12" t="s">
        <v>346</v>
      </c>
      <c r="R872" s="12"/>
      <c r="S872" s="12" t="n">
        <v>12</v>
      </c>
      <c r="T872" s="12" t="s">
        <v>1512</v>
      </c>
    </row>
    <row r="873" customFormat="false" ht="12.75" hidden="false" customHeight="false" outlineLevel="0" collapsed="false">
      <c r="A873" s="12" t="s">
        <v>2461</v>
      </c>
      <c r="B873" s="12" t="s">
        <v>2464</v>
      </c>
      <c r="C873" s="12" t="s">
        <v>448</v>
      </c>
      <c r="D873" s="12" t="s">
        <v>448</v>
      </c>
      <c r="G873" s="12" t="s">
        <v>361</v>
      </c>
      <c r="H873" s="12" t="s">
        <v>351</v>
      </c>
      <c r="M873" s="12" t="s">
        <v>393</v>
      </c>
      <c r="P873" s="12" t="s">
        <v>346</v>
      </c>
      <c r="R873" s="12"/>
      <c r="S873" s="12" t="n">
        <v>12</v>
      </c>
      <c r="T873" s="12" t="s">
        <v>2465</v>
      </c>
    </row>
    <row r="874" customFormat="false" ht="12.75" hidden="false" customHeight="false" outlineLevel="0" collapsed="false">
      <c r="A874" s="12" t="s">
        <v>2461</v>
      </c>
      <c r="B874" s="12" t="s">
        <v>2466</v>
      </c>
      <c r="C874" s="12" t="s">
        <v>320</v>
      </c>
      <c r="D874" s="12" t="s">
        <v>320</v>
      </c>
      <c r="G874" s="12" t="s">
        <v>361</v>
      </c>
      <c r="H874" s="12" t="s">
        <v>351</v>
      </c>
      <c r="M874" s="12" t="s">
        <v>393</v>
      </c>
      <c r="P874" s="12" t="s">
        <v>346</v>
      </c>
      <c r="R874" s="12"/>
      <c r="S874" s="12" t="n">
        <v>12</v>
      </c>
      <c r="T874" s="12" t="s">
        <v>1096</v>
      </c>
    </row>
    <row r="875" customFormat="false" ht="12.75" hidden="false" customHeight="false" outlineLevel="0" collapsed="false">
      <c r="A875" s="12" t="s">
        <v>2467</v>
      </c>
      <c r="B875" s="12" t="s">
        <v>2468</v>
      </c>
      <c r="C875" s="12" t="s">
        <v>1973</v>
      </c>
      <c r="D875" s="12" t="s">
        <v>1973</v>
      </c>
      <c r="G875" s="12" t="s">
        <v>361</v>
      </c>
      <c r="H875" s="12" t="s">
        <v>351</v>
      </c>
      <c r="M875" s="12" t="s">
        <v>1130</v>
      </c>
      <c r="P875" s="12" t="s">
        <v>346</v>
      </c>
      <c r="R875" s="12"/>
      <c r="S875" s="12" t="n">
        <v>12</v>
      </c>
      <c r="T875" s="12" t="s">
        <v>978</v>
      </c>
    </row>
    <row r="876" customFormat="false" ht="12.75" hidden="false" customHeight="false" outlineLevel="0" collapsed="false">
      <c r="A876" s="12" t="s">
        <v>2469</v>
      </c>
      <c r="B876" s="12" t="s">
        <v>2470</v>
      </c>
      <c r="C876" s="12" t="s">
        <v>485</v>
      </c>
      <c r="D876" s="12" t="s">
        <v>485</v>
      </c>
      <c r="G876" s="12" t="s">
        <v>344</v>
      </c>
      <c r="H876" s="12" t="s">
        <v>351</v>
      </c>
      <c r="M876" s="12" t="s">
        <v>352</v>
      </c>
      <c r="P876" s="12" t="s">
        <v>346</v>
      </c>
      <c r="R876" s="12"/>
      <c r="S876" s="12" t="n">
        <v>12</v>
      </c>
      <c r="T876" s="12" t="s">
        <v>619</v>
      </c>
    </row>
    <row r="877" customFormat="false" ht="12.75" hidden="false" customHeight="false" outlineLevel="0" collapsed="false">
      <c r="A877" s="12" t="s">
        <v>2471</v>
      </c>
      <c r="B877" s="12" t="s">
        <v>2472</v>
      </c>
      <c r="C877" s="12" t="s">
        <v>676</v>
      </c>
      <c r="D877" s="12" t="s">
        <v>676</v>
      </c>
      <c r="G877" s="12" t="s">
        <v>344</v>
      </c>
      <c r="H877" s="12" t="s">
        <v>351</v>
      </c>
      <c r="M877" s="12" t="s">
        <v>352</v>
      </c>
      <c r="P877" s="12" t="s">
        <v>346</v>
      </c>
      <c r="R877" s="12"/>
      <c r="S877" s="12" t="n">
        <v>12</v>
      </c>
      <c r="T877" s="12" t="s">
        <v>1260</v>
      </c>
    </row>
    <row r="878" customFormat="false" ht="12.75" hidden="false" customHeight="false" outlineLevel="0" collapsed="false">
      <c r="A878" s="12" t="s">
        <v>2473</v>
      </c>
      <c r="B878" s="12" t="s">
        <v>2474</v>
      </c>
      <c r="C878" s="12" t="s">
        <v>370</v>
      </c>
      <c r="D878" s="12" t="s">
        <v>370</v>
      </c>
      <c r="G878" s="12" t="s">
        <v>361</v>
      </c>
      <c r="H878" s="12" t="s">
        <v>351</v>
      </c>
      <c r="M878" s="12" t="s">
        <v>393</v>
      </c>
      <c r="P878" s="12" t="s">
        <v>346</v>
      </c>
      <c r="R878" s="12"/>
      <c r="S878" s="12" t="n">
        <v>12</v>
      </c>
      <c r="T878" s="12" t="s">
        <v>1860</v>
      </c>
    </row>
    <row r="879" customFormat="false" ht="12.75" hidden="false" customHeight="false" outlineLevel="0" collapsed="false">
      <c r="A879" s="12" t="s">
        <v>2473</v>
      </c>
      <c r="B879" s="12" t="s">
        <v>2475</v>
      </c>
      <c r="C879" s="12" t="s">
        <v>381</v>
      </c>
      <c r="D879" s="12" t="s">
        <v>381</v>
      </c>
      <c r="G879" s="12" t="s">
        <v>361</v>
      </c>
      <c r="H879" s="12" t="s">
        <v>351</v>
      </c>
      <c r="M879" s="12" t="s">
        <v>393</v>
      </c>
      <c r="P879" s="12" t="s">
        <v>346</v>
      </c>
      <c r="R879" s="12"/>
      <c r="S879" s="12" t="n">
        <v>12</v>
      </c>
      <c r="T879" s="12" t="s">
        <v>623</v>
      </c>
    </row>
    <row r="880" customFormat="false" ht="12.75" hidden="false" customHeight="false" outlineLevel="0" collapsed="false">
      <c r="A880" s="12" t="s">
        <v>2473</v>
      </c>
      <c r="B880" s="12" t="s">
        <v>2476</v>
      </c>
      <c r="C880" s="12" t="s">
        <v>287</v>
      </c>
      <c r="D880" s="12" t="s">
        <v>287</v>
      </c>
      <c r="G880" s="12" t="s">
        <v>361</v>
      </c>
      <c r="H880" s="12" t="s">
        <v>351</v>
      </c>
      <c r="M880" s="12" t="s">
        <v>393</v>
      </c>
      <c r="P880" s="12" t="s">
        <v>346</v>
      </c>
      <c r="R880" s="12"/>
      <c r="S880" s="12" t="n">
        <v>12</v>
      </c>
      <c r="T880" s="12" t="s">
        <v>1520</v>
      </c>
    </row>
    <row r="881" customFormat="false" ht="12.75" hidden="false" customHeight="false" outlineLevel="0" collapsed="false">
      <c r="A881" s="12" t="s">
        <v>2473</v>
      </c>
      <c r="B881" s="12" t="s">
        <v>2477</v>
      </c>
      <c r="C881" s="12" t="s">
        <v>541</v>
      </c>
      <c r="D881" s="12" t="s">
        <v>541</v>
      </c>
      <c r="G881" s="12" t="s">
        <v>361</v>
      </c>
      <c r="H881" s="12" t="s">
        <v>351</v>
      </c>
      <c r="M881" s="12" t="s">
        <v>393</v>
      </c>
      <c r="P881" s="12" t="s">
        <v>346</v>
      </c>
      <c r="R881" s="12"/>
      <c r="S881" s="12" t="n">
        <v>12</v>
      </c>
      <c r="T881" s="12" t="s">
        <v>1582</v>
      </c>
    </row>
    <row r="882" customFormat="false" ht="12.75" hidden="false" customHeight="false" outlineLevel="0" collapsed="false">
      <c r="A882" s="12" t="s">
        <v>2473</v>
      </c>
      <c r="B882" s="12" t="s">
        <v>2478</v>
      </c>
      <c r="C882" s="12" t="s">
        <v>356</v>
      </c>
      <c r="D882" s="12" t="s">
        <v>356</v>
      </c>
      <c r="G882" s="12" t="s">
        <v>361</v>
      </c>
      <c r="H882" s="12" t="s">
        <v>351</v>
      </c>
      <c r="M882" s="12" t="s">
        <v>393</v>
      </c>
      <c r="P882" s="12" t="s">
        <v>346</v>
      </c>
      <c r="R882" s="12"/>
      <c r="S882" s="12" t="n">
        <v>12</v>
      </c>
      <c r="T882" s="12" t="s">
        <v>1848</v>
      </c>
    </row>
    <row r="883" customFormat="false" ht="12.75" hidden="false" customHeight="false" outlineLevel="0" collapsed="false">
      <c r="A883" s="12" t="s">
        <v>2473</v>
      </c>
      <c r="B883" s="12" t="s">
        <v>2479</v>
      </c>
      <c r="C883" s="12" t="s">
        <v>1883</v>
      </c>
      <c r="D883" s="12" t="s">
        <v>1883</v>
      </c>
      <c r="G883" s="12" t="s">
        <v>361</v>
      </c>
      <c r="H883" s="12" t="s">
        <v>351</v>
      </c>
      <c r="M883" s="12" t="s">
        <v>393</v>
      </c>
      <c r="P883" s="12" t="s">
        <v>346</v>
      </c>
      <c r="R883" s="12"/>
      <c r="S883" s="12" t="n">
        <v>12</v>
      </c>
      <c r="T883" s="12" t="s">
        <v>1022</v>
      </c>
    </row>
    <row r="884" customFormat="false" ht="12.75" hidden="false" customHeight="false" outlineLevel="0" collapsed="false">
      <c r="A884" s="12" t="s">
        <v>2473</v>
      </c>
      <c r="B884" s="12" t="s">
        <v>2480</v>
      </c>
      <c r="C884" s="12" t="s">
        <v>602</v>
      </c>
      <c r="D884" s="12" t="s">
        <v>602</v>
      </c>
      <c r="G884" s="12" t="s">
        <v>361</v>
      </c>
      <c r="H884" s="12" t="s">
        <v>351</v>
      </c>
      <c r="M884" s="12" t="s">
        <v>393</v>
      </c>
      <c r="P884" s="12" t="s">
        <v>346</v>
      </c>
      <c r="R884" s="12"/>
      <c r="S884" s="12" t="n">
        <v>12</v>
      </c>
      <c r="T884" s="12" t="s">
        <v>2481</v>
      </c>
    </row>
    <row r="885" customFormat="false" ht="12.75" hidden="false" customHeight="false" outlineLevel="0" collapsed="false">
      <c r="A885" s="12" t="s">
        <v>2473</v>
      </c>
      <c r="B885" s="12" t="s">
        <v>2482</v>
      </c>
      <c r="C885" s="12" t="s">
        <v>304</v>
      </c>
      <c r="D885" s="12" t="s">
        <v>304</v>
      </c>
      <c r="G885" s="12" t="s">
        <v>361</v>
      </c>
      <c r="H885" s="12" t="s">
        <v>351</v>
      </c>
      <c r="M885" s="12" t="s">
        <v>393</v>
      </c>
      <c r="P885" s="12" t="s">
        <v>346</v>
      </c>
      <c r="R885" s="12"/>
      <c r="S885" s="12" t="n">
        <v>12</v>
      </c>
      <c r="T885" s="12" t="s">
        <v>1865</v>
      </c>
    </row>
    <row r="886" customFormat="false" ht="12.75" hidden="false" customHeight="false" outlineLevel="0" collapsed="false">
      <c r="A886" s="12" t="s">
        <v>2473</v>
      </c>
      <c r="B886" s="12" t="s">
        <v>2483</v>
      </c>
      <c r="C886" s="12" t="s">
        <v>304</v>
      </c>
      <c r="D886" s="12" t="s">
        <v>490</v>
      </c>
      <c r="G886" s="12" t="s">
        <v>361</v>
      </c>
      <c r="H886" s="12" t="s">
        <v>351</v>
      </c>
      <c r="M886" s="12" t="s">
        <v>393</v>
      </c>
      <c r="O886" s="12" t="s">
        <v>2484</v>
      </c>
      <c r="P886" s="12" t="s">
        <v>346</v>
      </c>
      <c r="R886" s="12"/>
      <c r="S886" s="12" t="n">
        <v>12</v>
      </c>
      <c r="T886" s="12" t="s">
        <v>1834</v>
      </c>
    </row>
    <row r="887" customFormat="false" ht="12.75" hidden="false" customHeight="false" outlineLevel="0" collapsed="false">
      <c r="A887" s="12" t="s">
        <v>2473</v>
      </c>
      <c r="B887" s="12" t="s">
        <v>2485</v>
      </c>
      <c r="C887" s="12" t="s">
        <v>304</v>
      </c>
      <c r="D887" s="12" t="s">
        <v>534</v>
      </c>
      <c r="G887" s="12" t="s">
        <v>361</v>
      </c>
      <c r="H887" s="12" t="s">
        <v>351</v>
      </c>
      <c r="M887" s="12" t="s">
        <v>393</v>
      </c>
      <c r="O887" s="12" t="s">
        <v>2486</v>
      </c>
      <c r="P887" s="12" t="s">
        <v>346</v>
      </c>
      <c r="R887" s="12"/>
      <c r="S887" s="12" t="n">
        <v>12</v>
      </c>
      <c r="T887" s="12" t="s">
        <v>849</v>
      </c>
    </row>
    <row r="888" customFormat="false" ht="12.75" hidden="false" customHeight="false" outlineLevel="0" collapsed="false">
      <c r="A888" s="12" t="s">
        <v>2473</v>
      </c>
      <c r="B888" s="12" t="s">
        <v>2487</v>
      </c>
      <c r="C888" s="12" t="s">
        <v>304</v>
      </c>
      <c r="D888" s="12" t="s">
        <v>304</v>
      </c>
      <c r="G888" s="12" t="s">
        <v>361</v>
      </c>
      <c r="H888" s="12" t="s">
        <v>351</v>
      </c>
      <c r="M888" s="12" t="s">
        <v>393</v>
      </c>
      <c r="P888" s="12" t="s">
        <v>346</v>
      </c>
      <c r="R888" s="12"/>
      <c r="S888" s="12" t="n">
        <v>12</v>
      </c>
      <c r="T888" s="12" t="s">
        <v>1034</v>
      </c>
    </row>
    <row r="889" customFormat="false" ht="12.75" hidden="false" customHeight="false" outlineLevel="0" collapsed="false">
      <c r="A889" s="12" t="s">
        <v>2473</v>
      </c>
      <c r="B889" s="12" t="s">
        <v>2488</v>
      </c>
      <c r="C889" s="12" t="s">
        <v>304</v>
      </c>
      <c r="D889" s="12" t="s">
        <v>1363</v>
      </c>
      <c r="G889" s="12" t="s">
        <v>361</v>
      </c>
      <c r="H889" s="12" t="s">
        <v>351</v>
      </c>
      <c r="M889" s="12" t="s">
        <v>393</v>
      </c>
      <c r="O889" s="12" t="s">
        <v>2489</v>
      </c>
      <c r="P889" s="12" t="s">
        <v>346</v>
      </c>
      <c r="R889" s="12"/>
      <c r="S889" s="12" t="n">
        <v>12</v>
      </c>
      <c r="T889" s="12" t="s">
        <v>782</v>
      </c>
    </row>
    <row r="890" customFormat="false" ht="12.75" hidden="false" customHeight="false" outlineLevel="0" collapsed="false">
      <c r="A890" s="12" t="s">
        <v>2473</v>
      </c>
      <c r="B890" s="12" t="s">
        <v>2490</v>
      </c>
      <c r="C890" s="12" t="s">
        <v>304</v>
      </c>
      <c r="D890" s="12" t="s">
        <v>304</v>
      </c>
      <c r="G890" s="12" t="s">
        <v>361</v>
      </c>
      <c r="H890" s="12" t="s">
        <v>351</v>
      </c>
      <c r="M890" s="12" t="s">
        <v>393</v>
      </c>
      <c r="P890" s="12" t="s">
        <v>346</v>
      </c>
      <c r="R890" s="12"/>
      <c r="S890" s="12" t="n">
        <v>12</v>
      </c>
      <c r="T890" s="12" t="s">
        <v>2100</v>
      </c>
    </row>
    <row r="891" customFormat="false" ht="12.75" hidden="false" customHeight="false" outlineLevel="0" collapsed="false">
      <c r="A891" s="12" t="s">
        <v>2473</v>
      </c>
      <c r="B891" s="12" t="s">
        <v>2491</v>
      </c>
      <c r="C891" s="12" t="s">
        <v>310</v>
      </c>
      <c r="D891" s="12" t="s">
        <v>310</v>
      </c>
      <c r="G891" s="12" t="s">
        <v>361</v>
      </c>
      <c r="H891" s="12" t="s">
        <v>351</v>
      </c>
      <c r="M891" s="12" t="s">
        <v>393</v>
      </c>
      <c r="P891" s="12" t="s">
        <v>346</v>
      </c>
      <c r="R891" s="12"/>
      <c r="S891" s="12" t="n">
        <v>12</v>
      </c>
      <c r="T891" s="12" t="s">
        <v>1504</v>
      </c>
    </row>
    <row r="892" customFormat="false" ht="12.75" hidden="false" customHeight="false" outlineLevel="0" collapsed="false">
      <c r="A892" s="12" t="s">
        <v>2473</v>
      </c>
      <c r="B892" s="12" t="s">
        <v>2492</v>
      </c>
      <c r="C892" s="12" t="s">
        <v>935</v>
      </c>
      <c r="D892" s="12" t="s">
        <v>935</v>
      </c>
      <c r="G892" s="12" t="s">
        <v>361</v>
      </c>
      <c r="H892" s="12" t="s">
        <v>351</v>
      </c>
      <c r="M892" s="12" t="s">
        <v>393</v>
      </c>
      <c r="P892" s="12" t="s">
        <v>346</v>
      </c>
      <c r="R892" s="12"/>
      <c r="S892" s="12" t="n">
        <v>12</v>
      </c>
      <c r="T892" s="12" t="s">
        <v>732</v>
      </c>
    </row>
    <row r="893" customFormat="false" ht="12.75" hidden="false" customHeight="false" outlineLevel="0" collapsed="false">
      <c r="A893" s="12" t="s">
        <v>2473</v>
      </c>
      <c r="B893" s="12" t="s">
        <v>2493</v>
      </c>
      <c r="C893" s="12" t="s">
        <v>935</v>
      </c>
      <c r="D893" s="12" t="s">
        <v>935</v>
      </c>
      <c r="G893" s="12" t="s">
        <v>361</v>
      </c>
      <c r="H893" s="12" t="s">
        <v>351</v>
      </c>
      <c r="M893" s="12" t="s">
        <v>393</v>
      </c>
      <c r="P893" s="12" t="s">
        <v>346</v>
      </c>
      <c r="R893" s="12"/>
      <c r="S893" s="12" t="n">
        <v>12</v>
      </c>
      <c r="T893" s="12" t="s">
        <v>1263</v>
      </c>
    </row>
    <row r="894" customFormat="false" ht="12.75" hidden="false" customHeight="false" outlineLevel="0" collapsed="false">
      <c r="A894" s="12" t="s">
        <v>2473</v>
      </c>
      <c r="B894" s="12" t="s">
        <v>2494</v>
      </c>
      <c r="C894" s="12" t="s">
        <v>935</v>
      </c>
      <c r="D894" s="12" t="s">
        <v>935</v>
      </c>
      <c r="G894" s="12" t="s">
        <v>361</v>
      </c>
      <c r="H894" s="12" t="s">
        <v>351</v>
      </c>
      <c r="M894" s="12" t="s">
        <v>393</v>
      </c>
      <c r="P894" s="12" t="s">
        <v>346</v>
      </c>
      <c r="R894" s="12"/>
      <c r="S894" s="12" t="n">
        <v>12</v>
      </c>
      <c r="T894" s="12" t="s">
        <v>1379</v>
      </c>
    </row>
    <row r="895" customFormat="false" ht="12.75" hidden="false" customHeight="false" outlineLevel="0" collapsed="false">
      <c r="A895" s="12" t="s">
        <v>2473</v>
      </c>
      <c r="B895" s="12" t="s">
        <v>2495</v>
      </c>
      <c r="C895" s="12" t="s">
        <v>662</v>
      </c>
      <c r="D895" s="12" t="s">
        <v>662</v>
      </c>
      <c r="G895" s="12" t="s">
        <v>361</v>
      </c>
      <c r="H895" s="12" t="s">
        <v>351</v>
      </c>
      <c r="M895" s="12" t="s">
        <v>393</v>
      </c>
      <c r="P895" s="12" t="s">
        <v>346</v>
      </c>
      <c r="R895" s="12"/>
      <c r="S895" s="12" t="n">
        <v>12</v>
      </c>
      <c r="T895" s="12" t="s">
        <v>1235</v>
      </c>
    </row>
    <row r="896" customFormat="false" ht="12.75" hidden="false" customHeight="false" outlineLevel="0" collapsed="false">
      <c r="A896" s="12" t="s">
        <v>2473</v>
      </c>
      <c r="B896" s="12" t="s">
        <v>2496</v>
      </c>
      <c r="C896" s="12" t="s">
        <v>485</v>
      </c>
      <c r="D896" s="12" t="s">
        <v>485</v>
      </c>
      <c r="G896" s="12" t="s">
        <v>361</v>
      </c>
      <c r="H896" s="12" t="s">
        <v>351</v>
      </c>
      <c r="M896" s="12" t="s">
        <v>393</v>
      </c>
      <c r="P896" s="12" t="s">
        <v>346</v>
      </c>
      <c r="R896" s="12"/>
      <c r="S896" s="12" t="n">
        <v>12</v>
      </c>
      <c r="T896" s="12" t="s">
        <v>1099</v>
      </c>
    </row>
    <row r="897" customFormat="false" ht="12.75" hidden="false" customHeight="false" outlineLevel="0" collapsed="false">
      <c r="A897" s="12" t="s">
        <v>2497</v>
      </c>
      <c r="B897" s="12" t="s">
        <v>2498</v>
      </c>
      <c r="C897" s="12" t="s">
        <v>474</v>
      </c>
      <c r="D897" s="12" t="s">
        <v>302</v>
      </c>
      <c r="G897" s="12" t="s">
        <v>361</v>
      </c>
      <c r="H897" s="12" t="s">
        <v>351</v>
      </c>
      <c r="M897" s="12" t="s">
        <v>393</v>
      </c>
      <c r="O897" s="12" t="s">
        <v>2499</v>
      </c>
      <c r="P897" s="12" t="s">
        <v>346</v>
      </c>
      <c r="R897" s="12"/>
      <c r="S897" s="12" t="n">
        <v>12</v>
      </c>
      <c r="T897" s="12" t="s">
        <v>2372</v>
      </c>
    </row>
    <row r="898" customFormat="false" ht="12.75" hidden="false" customHeight="false" outlineLevel="0" collapsed="false">
      <c r="A898" s="12" t="s">
        <v>2500</v>
      </c>
      <c r="B898" s="12" t="s">
        <v>2501</v>
      </c>
      <c r="C898" s="12" t="s">
        <v>485</v>
      </c>
      <c r="D898" s="12" t="s">
        <v>485</v>
      </c>
      <c r="G898" s="12" t="s">
        <v>361</v>
      </c>
      <c r="H898" s="12" t="s">
        <v>351</v>
      </c>
      <c r="M898" s="12" t="s">
        <v>393</v>
      </c>
      <c r="P898" s="12" t="s">
        <v>346</v>
      </c>
      <c r="R898" s="12"/>
      <c r="S898" s="12" t="n">
        <v>12</v>
      </c>
      <c r="T898" s="12" t="s">
        <v>963</v>
      </c>
    </row>
    <row r="899" customFormat="false" ht="12.75" hidden="false" customHeight="false" outlineLevel="0" collapsed="false">
      <c r="A899" s="12" t="s">
        <v>2502</v>
      </c>
      <c r="B899" s="12" t="s">
        <v>2503</v>
      </c>
      <c r="C899" s="12" t="s">
        <v>485</v>
      </c>
      <c r="D899" s="12" t="s">
        <v>485</v>
      </c>
      <c r="G899" s="12" t="s">
        <v>361</v>
      </c>
      <c r="H899" s="12" t="s">
        <v>351</v>
      </c>
      <c r="M899" s="12" t="s">
        <v>393</v>
      </c>
      <c r="P899" s="12" t="s">
        <v>346</v>
      </c>
      <c r="R899" s="12"/>
      <c r="S899" s="12" t="n">
        <v>12</v>
      </c>
      <c r="T899" s="12" t="s">
        <v>2504</v>
      </c>
    </row>
    <row r="900" customFormat="false" ht="12.75" hidden="false" customHeight="false" outlineLevel="0" collapsed="false">
      <c r="A900" s="12" t="s">
        <v>2505</v>
      </c>
      <c r="B900" s="12" t="s">
        <v>2506</v>
      </c>
      <c r="C900" s="12" t="s">
        <v>592</v>
      </c>
      <c r="D900" s="12" t="s">
        <v>592</v>
      </c>
      <c r="G900" s="12" t="s">
        <v>344</v>
      </c>
      <c r="H900" s="12" t="s">
        <v>351</v>
      </c>
      <c r="M900" s="12" t="s">
        <v>345</v>
      </c>
      <c r="P900" s="12" t="s">
        <v>346</v>
      </c>
      <c r="R900" s="12"/>
      <c r="S900" s="12" t="n">
        <v>12</v>
      </c>
      <c r="T900" s="12" t="s">
        <v>2009</v>
      </c>
    </row>
    <row r="901" customFormat="false" ht="12.75" hidden="false" customHeight="false" outlineLevel="0" collapsed="false">
      <c r="A901" s="12" t="s">
        <v>2507</v>
      </c>
      <c r="B901" s="12" t="s">
        <v>2508</v>
      </c>
      <c r="C901" s="12" t="s">
        <v>622</v>
      </c>
      <c r="D901" s="12" t="s">
        <v>622</v>
      </c>
      <c r="G901" s="12" t="s">
        <v>344</v>
      </c>
      <c r="H901" s="12" t="s">
        <v>77</v>
      </c>
      <c r="M901" s="12" t="s">
        <v>345</v>
      </c>
      <c r="P901" s="12" t="s">
        <v>346</v>
      </c>
      <c r="R901" s="12"/>
      <c r="S901" s="12" t="n">
        <v>12</v>
      </c>
      <c r="T901" s="12" t="s">
        <v>2372</v>
      </c>
    </row>
    <row r="902" customFormat="false" ht="12.75" hidden="false" customHeight="false" outlineLevel="0" collapsed="false">
      <c r="A902" s="12" t="s">
        <v>2509</v>
      </c>
      <c r="B902" s="12" t="s">
        <v>2510</v>
      </c>
      <c r="C902" s="12" t="s">
        <v>455</v>
      </c>
      <c r="D902" s="12" t="s">
        <v>455</v>
      </c>
      <c r="G902" s="12" t="s">
        <v>361</v>
      </c>
      <c r="H902" s="12" t="s">
        <v>351</v>
      </c>
      <c r="M902" s="12" t="s">
        <v>393</v>
      </c>
      <c r="P902" s="12" t="s">
        <v>346</v>
      </c>
      <c r="R902" s="12"/>
      <c r="S902" s="12" t="n">
        <v>12</v>
      </c>
      <c r="T902" s="12" t="s">
        <v>1359</v>
      </c>
    </row>
    <row r="903" customFormat="false" ht="12.75" hidden="false" customHeight="false" outlineLevel="0" collapsed="false">
      <c r="A903" s="12" t="s">
        <v>2511</v>
      </c>
      <c r="B903" s="12" t="s">
        <v>110</v>
      </c>
      <c r="C903" s="12" t="s">
        <v>501</v>
      </c>
      <c r="D903" s="12" t="s">
        <v>501</v>
      </c>
      <c r="G903" s="12" t="s">
        <v>344</v>
      </c>
      <c r="H903" s="12" t="s">
        <v>351</v>
      </c>
      <c r="M903" s="12" t="s">
        <v>1198</v>
      </c>
      <c r="P903" s="12" t="s">
        <v>346</v>
      </c>
      <c r="R903" s="12"/>
      <c r="S903" s="12" t="n">
        <v>12</v>
      </c>
      <c r="T903" s="12" t="s">
        <v>1099</v>
      </c>
    </row>
    <row r="904" customFormat="false" ht="12.75" hidden="false" customHeight="false" outlineLevel="0" collapsed="false">
      <c r="A904" s="12" t="s">
        <v>2512</v>
      </c>
      <c r="B904" s="12" t="s">
        <v>2513</v>
      </c>
      <c r="C904" s="12" t="s">
        <v>1322</v>
      </c>
      <c r="D904" s="12" t="s">
        <v>1322</v>
      </c>
      <c r="G904" s="12" t="s">
        <v>344</v>
      </c>
      <c r="H904" s="12" t="s">
        <v>351</v>
      </c>
      <c r="M904" s="12" t="s">
        <v>352</v>
      </c>
      <c r="P904" s="12" t="s">
        <v>346</v>
      </c>
      <c r="R904" s="12"/>
      <c r="S904" s="12" t="n">
        <v>12</v>
      </c>
      <c r="T904" s="12" t="s">
        <v>918</v>
      </c>
    </row>
    <row r="905" customFormat="false" ht="12.75" hidden="false" customHeight="false" outlineLevel="0" collapsed="false">
      <c r="A905" s="12" t="s">
        <v>2514</v>
      </c>
      <c r="B905" s="12" t="s">
        <v>96</v>
      </c>
      <c r="C905" s="12" t="s">
        <v>622</v>
      </c>
      <c r="D905" s="12" t="s">
        <v>622</v>
      </c>
      <c r="G905" s="12" t="s">
        <v>344</v>
      </c>
      <c r="H905" s="12" t="s">
        <v>351</v>
      </c>
      <c r="M905" s="12" t="s">
        <v>352</v>
      </c>
      <c r="P905" s="12" t="s">
        <v>346</v>
      </c>
      <c r="R905" s="12"/>
      <c r="S905" s="12" t="n">
        <v>12</v>
      </c>
      <c r="T905" s="12" t="s">
        <v>1582</v>
      </c>
    </row>
    <row r="906" customFormat="false" ht="12.75" hidden="false" customHeight="false" outlineLevel="0" collapsed="false">
      <c r="A906" s="12" t="s">
        <v>2515</v>
      </c>
      <c r="B906" s="12" t="s">
        <v>2516</v>
      </c>
      <c r="C906" s="12" t="s">
        <v>279</v>
      </c>
      <c r="D906" s="12" t="s">
        <v>279</v>
      </c>
      <c r="G906" s="12" t="s">
        <v>361</v>
      </c>
      <c r="H906" s="12" t="s">
        <v>351</v>
      </c>
      <c r="M906" s="12" t="s">
        <v>519</v>
      </c>
      <c r="P906" s="12" t="s">
        <v>346</v>
      </c>
      <c r="R906" s="12"/>
      <c r="S906" s="12" t="n">
        <v>12</v>
      </c>
      <c r="T906" s="12" t="s">
        <v>1572</v>
      </c>
    </row>
    <row r="907" customFormat="false" ht="12.75" hidden="false" customHeight="false" outlineLevel="0" collapsed="false">
      <c r="A907" s="12" t="s">
        <v>2517</v>
      </c>
      <c r="B907" s="12" t="s">
        <v>2518</v>
      </c>
      <c r="C907" s="12" t="s">
        <v>422</v>
      </c>
      <c r="D907" s="12" t="s">
        <v>422</v>
      </c>
      <c r="G907" s="12" t="s">
        <v>344</v>
      </c>
      <c r="H907" s="12" t="s">
        <v>77</v>
      </c>
      <c r="M907" s="12" t="s">
        <v>352</v>
      </c>
      <c r="P907" s="12" t="s">
        <v>346</v>
      </c>
      <c r="R907" s="12"/>
      <c r="S907" s="12" t="n">
        <v>12</v>
      </c>
      <c r="T907" s="12" t="s">
        <v>1747</v>
      </c>
    </row>
    <row r="908" customFormat="false" ht="12.75" hidden="false" customHeight="false" outlineLevel="0" collapsed="false">
      <c r="A908" s="12" t="s">
        <v>2519</v>
      </c>
      <c r="B908" s="12" t="s">
        <v>2520</v>
      </c>
      <c r="C908" s="12" t="s">
        <v>1281</v>
      </c>
      <c r="D908" s="12" t="s">
        <v>1281</v>
      </c>
      <c r="G908" s="12" t="s">
        <v>344</v>
      </c>
      <c r="H908" s="12" t="s">
        <v>351</v>
      </c>
      <c r="M908" s="12" t="s">
        <v>352</v>
      </c>
      <c r="P908" s="12" t="s">
        <v>346</v>
      </c>
      <c r="R908" s="12"/>
      <c r="S908" s="12" t="n">
        <v>12</v>
      </c>
      <c r="T908" s="12" t="s">
        <v>927</v>
      </c>
    </row>
    <row r="909" customFormat="false" ht="12.75" hidden="false" customHeight="false" outlineLevel="0" collapsed="false">
      <c r="A909" s="12" t="s">
        <v>2521</v>
      </c>
      <c r="B909" s="12" t="s">
        <v>2522</v>
      </c>
      <c r="C909" s="12" t="s">
        <v>1281</v>
      </c>
      <c r="D909" s="12" t="s">
        <v>1281</v>
      </c>
      <c r="G909" s="12" t="s">
        <v>344</v>
      </c>
      <c r="H909" s="12" t="s">
        <v>351</v>
      </c>
      <c r="M909" s="12" t="s">
        <v>352</v>
      </c>
      <c r="P909" s="12" t="s">
        <v>346</v>
      </c>
      <c r="R909" s="12"/>
      <c r="S909" s="12" t="n">
        <v>12</v>
      </c>
      <c r="T909" s="12" t="s">
        <v>547</v>
      </c>
    </row>
    <row r="910" customFormat="false" ht="12.75" hidden="false" customHeight="false" outlineLevel="0" collapsed="false">
      <c r="A910" s="12" t="s">
        <v>2523</v>
      </c>
      <c r="B910" s="12" t="s">
        <v>2524</v>
      </c>
      <c r="C910" s="12" t="s">
        <v>370</v>
      </c>
      <c r="D910" s="12" t="s">
        <v>370</v>
      </c>
      <c r="G910" s="12" t="s">
        <v>344</v>
      </c>
      <c r="H910" s="12" t="s">
        <v>351</v>
      </c>
      <c r="M910" s="12" t="s">
        <v>352</v>
      </c>
      <c r="P910" s="12" t="s">
        <v>346</v>
      </c>
      <c r="R910" s="12"/>
      <c r="S910" s="12" t="n">
        <v>12</v>
      </c>
      <c r="T910" s="12" t="s">
        <v>1209</v>
      </c>
    </row>
    <row r="911" customFormat="false" ht="12.75" hidden="false" customHeight="false" outlineLevel="0" collapsed="false">
      <c r="A911" s="12" t="s">
        <v>2525</v>
      </c>
      <c r="B911" s="12" t="s">
        <v>2526</v>
      </c>
      <c r="C911" s="12" t="s">
        <v>482</v>
      </c>
      <c r="D911" s="12" t="s">
        <v>482</v>
      </c>
      <c r="G911" s="12" t="s">
        <v>361</v>
      </c>
      <c r="H911" s="12" t="s">
        <v>351</v>
      </c>
      <c r="M911" s="12" t="s">
        <v>393</v>
      </c>
      <c r="P911" s="12" t="s">
        <v>346</v>
      </c>
      <c r="R911" s="12"/>
      <c r="S911" s="12" t="n">
        <v>12</v>
      </c>
      <c r="T911" s="12" t="s">
        <v>942</v>
      </c>
    </row>
    <row r="912" customFormat="false" ht="12.75" hidden="false" customHeight="false" outlineLevel="0" collapsed="false">
      <c r="A912" s="12" t="s">
        <v>2527</v>
      </c>
      <c r="B912" s="12" t="s">
        <v>2528</v>
      </c>
      <c r="C912" s="12" t="s">
        <v>605</v>
      </c>
      <c r="D912" s="12" t="s">
        <v>605</v>
      </c>
      <c r="G912" s="12" t="s">
        <v>361</v>
      </c>
      <c r="H912" s="12" t="s">
        <v>351</v>
      </c>
      <c r="M912" s="12" t="s">
        <v>519</v>
      </c>
      <c r="P912" s="12" t="s">
        <v>346</v>
      </c>
      <c r="R912" s="12"/>
      <c r="S912" s="12" t="n">
        <v>12</v>
      </c>
      <c r="T912" s="12" t="s">
        <v>2319</v>
      </c>
    </row>
    <row r="913" customFormat="false" ht="12.75" hidden="false" customHeight="false" outlineLevel="0" collapsed="false">
      <c r="A913" s="12" t="s">
        <v>2529</v>
      </c>
      <c r="B913" s="12" t="s">
        <v>2530</v>
      </c>
      <c r="C913" s="12" t="s">
        <v>1883</v>
      </c>
      <c r="D913" s="12" t="s">
        <v>1883</v>
      </c>
      <c r="G913" s="12" t="s">
        <v>344</v>
      </c>
      <c r="H913" s="12" t="s">
        <v>351</v>
      </c>
      <c r="M913" s="12" t="s">
        <v>345</v>
      </c>
      <c r="P913" s="12" t="s">
        <v>346</v>
      </c>
      <c r="R913" s="12"/>
      <c r="S913" s="12" t="n">
        <v>12</v>
      </c>
      <c r="T913" s="12" t="s">
        <v>1407</v>
      </c>
    </row>
    <row r="914" customFormat="false" ht="12.75" hidden="false" customHeight="false" outlineLevel="0" collapsed="false">
      <c r="A914" s="12" t="s">
        <v>2531</v>
      </c>
      <c r="B914" s="12" t="s">
        <v>2532</v>
      </c>
      <c r="C914" s="12" t="s">
        <v>366</v>
      </c>
      <c r="D914" s="12" t="s">
        <v>366</v>
      </c>
      <c r="G914" s="12" t="s">
        <v>361</v>
      </c>
      <c r="H914" s="12" t="s">
        <v>351</v>
      </c>
      <c r="M914" s="12" t="s">
        <v>519</v>
      </c>
      <c r="P914" s="12" t="s">
        <v>346</v>
      </c>
      <c r="R914" s="12"/>
      <c r="S914" s="12" t="n">
        <v>12</v>
      </c>
      <c r="T914" s="12" t="s">
        <v>1293</v>
      </c>
    </row>
    <row r="915" customFormat="false" ht="12.75" hidden="false" customHeight="false" outlineLevel="0" collapsed="false">
      <c r="A915" s="12" t="s">
        <v>2533</v>
      </c>
      <c r="B915" s="12" t="s">
        <v>2534</v>
      </c>
      <c r="C915" s="12" t="s">
        <v>545</v>
      </c>
      <c r="D915" s="12" t="s">
        <v>545</v>
      </c>
      <c r="G915" s="12" t="s">
        <v>361</v>
      </c>
      <c r="H915" s="12" t="s">
        <v>351</v>
      </c>
      <c r="M915" s="12" t="s">
        <v>393</v>
      </c>
      <c r="P915" s="12" t="s">
        <v>346</v>
      </c>
      <c r="R915" s="12"/>
      <c r="S915" s="12" t="n">
        <v>12</v>
      </c>
      <c r="T915" s="12" t="s">
        <v>1876</v>
      </c>
    </row>
    <row r="916" customFormat="false" ht="12.75" hidden="false" customHeight="false" outlineLevel="0" collapsed="false">
      <c r="A916" s="12" t="s">
        <v>2535</v>
      </c>
      <c r="B916" s="12" t="s">
        <v>2536</v>
      </c>
      <c r="C916" s="12" t="s">
        <v>294</v>
      </c>
      <c r="D916" s="12" t="s">
        <v>294</v>
      </c>
      <c r="G916" s="12" t="s">
        <v>344</v>
      </c>
      <c r="H916" s="12" t="s">
        <v>351</v>
      </c>
      <c r="M916" s="12" t="s">
        <v>352</v>
      </c>
      <c r="P916" s="12" t="s">
        <v>346</v>
      </c>
      <c r="R916" s="12"/>
      <c r="S916" s="12" t="n">
        <v>12</v>
      </c>
      <c r="T916" s="12" t="s">
        <v>623</v>
      </c>
    </row>
    <row r="917" customFormat="false" ht="12.75" hidden="false" customHeight="false" outlineLevel="0" collapsed="false">
      <c r="A917" s="12" t="s">
        <v>2537</v>
      </c>
      <c r="B917" s="12" t="s">
        <v>2538</v>
      </c>
      <c r="C917" s="12" t="s">
        <v>370</v>
      </c>
      <c r="D917" s="12" t="s">
        <v>370</v>
      </c>
      <c r="G917" s="12" t="s">
        <v>344</v>
      </c>
      <c r="H917" s="12" t="s">
        <v>351</v>
      </c>
      <c r="M917" s="12" t="s">
        <v>352</v>
      </c>
      <c r="P917" s="12" t="s">
        <v>346</v>
      </c>
      <c r="R917" s="12"/>
      <c r="S917" s="12" t="n">
        <v>12</v>
      </c>
      <c r="T917" s="12" t="s">
        <v>2539</v>
      </c>
    </row>
    <row r="918" customFormat="false" ht="12.75" hidden="false" customHeight="false" outlineLevel="0" collapsed="false">
      <c r="A918" s="12" t="s">
        <v>2540</v>
      </c>
      <c r="B918" s="12" t="s">
        <v>2541</v>
      </c>
      <c r="C918" s="12" t="s">
        <v>370</v>
      </c>
      <c r="D918" s="12" t="s">
        <v>370</v>
      </c>
      <c r="G918" s="12" t="s">
        <v>344</v>
      </c>
      <c r="H918" s="12" t="s">
        <v>351</v>
      </c>
      <c r="M918" s="12" t="s">
        <v>352</v>
      </c>
      <c r="P918" s="12" t="s">
        <v>346</v>
      </c>
      <c r="R918" s="12"/>
      <c r="S918" s="12" t="n">
        <v>12</v>
      </c>
      <c r="T918" s="12" t="s">
        <v>1241</v>
      </c>
    </row>
    <row r="919" customFormat="false" ht="12.75" hidden="false" customHeight="false" outlineLevel="0" collapsed="false">
      <c r="A919" s="12" t="s">
        <v>2542</v>
      </c>
      <c r="B919" s="12" t="s">
        <v>2543</v>
      </c>
      <c r="C919" s="12" t="s">
        <v>366</v>
      </c>
      <c r="D919" s="12" t="s">
        <v>366</v>
      </c>
      <c r="G919" s="12" t="s">
        <v>344</v>
      </c>
      <c r="H919" s="12" t="s">
        <v>351</v>
      </c>
      <c r="M919" s="12" t="s">
        <v>352</v>
      </c>
      <c r="P919" s="12" t="s">
        <v>346</v>
      </c>
      <c r="R919" s="12"/>
      <c r="S919" s="12" t="n">
        <v>12</v>
      </c>
      <c r="T919" s="12" t="s">
        <v>2544</v>
      </c>
    </row>
    <row r="920" customFormat="false" ht="12.75" hidden="false" customHeight="false" outlineLevel="0" collapsed="false">
      <c r="A920" s="12" t="s">
        <v>2545</v>
      </c>
      <c r="B920" s="12" t="s">
        <v>2546</v>
      </c>
      <c r="C920" s="12" t="s">
        <v>561</v>
      </c>
      <c r="D920" s="12" t="s">
        <v>561</v>
      </c>
      <c r="G920" s="12" t="s">
        <v>344</v>
      </c>
      <c r="H920" s="12" t="s">
        <v>351</v>
      </c>
      <c r="M920" s="12" t="s">
        <v>345</v>
      </c>
      <c r="P920" s="12" t="s">
        <v>346</v>
      </c>
      <c r="R920" s="12"/>
      <c r="S920" s="12" t="n">
        <v>12</v>
      </c>
      <c r="T920" s="12" t="s">
        <v>834</v>
      </c>
    </row>
    <row r="921" customFormat="false" ht="12.75" hidden="false" customHeight="false" outlineLevel="0" collapsed="false">
      <c r="A921" s="12" t="s">
        <v>2547</v>
      </c>
      <c r="B921" s="12" t="s">
        <v>2548</v>
      </c>
      <c r="C921" s="12" t="s">
        <v>490</v>
      </c>
      <c r="D921" s="12" t="s">
        <v>490</v>
      </c>
      <c r="G921" s="12" t="s">
        <v>344</v>
      </c>
      <c r="H921" s="12" t="s">
        <v>351</v>
      </c>
      <c r="M921" s="12" t="s">
        <v>345</v>
      </c>
      <c r="P921" s="12" t="s">
        <v>346</v>
      </c>
      <c r="R921" s="12"/>
      <c r="S921" s="12" t="n">
        <v>12</v>
      </c>
      <c r="T921" s="12" t="s">
        <v>478</v>
      </c>
    </row>
    <row r="922" customFormat="false" ht="12.75" hidden="false" customHeight="false" outlineLevel="0" collapsed="false">
      <c r="A922" s="12" t="s">
        <v>2549</v>
      </c>
      <c r="B922" s="12" t="s">
        <v>2550</v>
      </c>
      <c r="C922" s="12" t="s">
        <v>647</v>
      </c>
      <c r="D922" s="12" t="s">
        <v>647</v>
      </c>
      <c r="G922" s="12" t="s">
        <v>344</v>
      </c>
      <c r="H922" s="12" t="s">
        <v>351</v>
      </c>
      <c r="M922" s="12" t="s">
        <v>345</v>
      </c>
      <c r="P922" s="12" t="s">
        <v>346</v>
      </c>
      <c r="R922" s="12"/>
      <c r="S922" s="12" t="n">
        <v>12</v>
      </c>
      <c r="T922" s="12" t="s">
        <v>1309</v>
      </c>
    </row>
    <row r="923" customFormat="false" ht="12.75" hidden="false" customHeight="false" outlineLevel="0" collapsed="false">
      <c r="A923" s="12" t="s">
        <v>2551</v>
      </c>
      <c r="B923" s="12" t="s">
        <v>2552</v>
      </c>
      <c r="C923" s="12" t="s">
        <v>1270</v>
      </c>
      <c r="D923" s="12" t="s">
        <v>1270</v>
      </c>
      <c r="G923" s="12" t="s">
        <v>361</v>
      </c>
      <c r="H923" s="12" t="s">
        <v>351</v>
      </c>
      <c r="M923" s="12" t="s">
        <v>393</v>
      </c>
      <c r="P923" s="12" t="s">
        <v>346</v>
      </c>
      <c r="R923" s="12"/>
      <c r="S923" s="12" t="n">
        <v>12</v>
      </c>
      <c r="T923" s="12" t="s">
        <v>2365</v>
      </c>
    </row>
    <row r="924" customFormat="false" ht="12.75" hidden="false" customHeight="false" outlineLevel="0" collapsed="false">
      <c r="A924" s="12" t="s">
        <v>2553</v>
      </c>
      <c r="B924" s="12" t="s">
        <v>2554</v>
      </c>
      <c r="C924" s="12" t="s">
        <v>686</v>
      </c>
      <c r="D924" s="12" t="s">
        <v>448</v>
      </c>
      <c r="G924" s="12" t="s">
        <v>344</v>
      </c>
      <c r="H924" s="12" t="s">
        <v>351</v>
      </c>
      <c r="M924" s="12" t="s">
        <v>352</v>
      </c>
      <c r="O924" s="12" t="s">
        <v>2555</v>
      </c>
      <c r="P924" s="12" t="s">
        <v>346</v>
      </c>
      <c r="R924" s="12"/>
      <c r="S924" s="12" t="n">
        <v>12</v>
      </c>
      <c r="T924" s="12" t="s">
        <v>2079</v>
      </c>
    </row>
    <row r="925" customFormat="false" ht="12.75" hidden="false" customHeight="false" outlineLevel="0" collapsed="false">
      <c r="A925" s="12" t="s">
        <v>2556</v>
      </c>
      <c r="B925" s="12" t="s">
        <v>2557</v>
      </c>
      <c r="C925" s="12" t="s">
        <v>676</v>
      </c>
      <c r="D925" s="12" t="s">
        <v>676</v>
      </c>
      <c r="G925" s="12" t="s">
        <v>361</v>
      </c>
      <c r="H925" s="12" t="s">
        <v>351</v>
      </c>
      <c r="M925" s="12" t="s">
        <v>393</v>
      </c>
      <c r="P925" s="12" t="s">
        <v>346</v>
      </c>
      <c r="R925" s="12"/>
      <c r="S925" s="12" t="n">
        <v>12</v>
      </c>
      <c r="T925" s="12" t="s">
        <v>918</v>
      </c>
    </row>
    <row r="926" customFormat="false" ht="12.75" hidden="false" customHeight="false" outlineLevel="0" collapsed="false">
      <c r="A926" s="12" t="s">
        <v>2558</v>
      </c>
      <c r="B926" s="12" t="s">
        <v>2559</v>
      </c>
      <c r="C926" s="12" t="s">
        <v>1289</v>
      </c>
      <c r="D926" s="12" t="s">
        <v>1289</v>
      </c>
      <c r="G926" s="12" t="s">
        <v>361</v>
      </c>
      <c r="H926" s="12" t="s">
        <v>351</v>
      </c>
      <c r="M926" s="12" t="s">
        <v>393</v>
      </c>
      <c r="P926" s="12" t="s">
        <v>346</v>
      </c>
      <c r="R926" s="12"/>
      <c r="S926" s="12" t="n">
        <v>12</v>
      </c>
      <c r="T926" s="12" t="s">
        <v>1290</v>
      </c>
    </row>
    <row r="927" customFormat="false" ht="12.75" hidden="false" customHeight="false" outlineLevel="0" collapsed="false">
      <c r="A927" s="12" t="s">
        <v>2560</v>
      </c>
      <c r="B927" s="12" t="s">
        <v>2561</v>
      </c>
      <c r="C927" s="12" t="s">
        <v>647</v>
      </c>
      <c r="D927" s="12" t="s">
        <v>647</v>
      </c>
      <c r="G927" s="12" t="s">
        <v>361</v>
      </c>
      <c r="H927" s="12" t="s">
        <v>351</v>
      </c>
      <c r="M927" s="12" t="s">
        <v>393</v>
      </c>
      <c r="P927" s="12" t="s">
        <v>346</v>
      </c>
      <c r="R927" s="12"/>
      <c r="S927" s="12" t="n">
        <v>12</v>
      </c>
      <c r="T927" s="12" t="s">
        <v>1230</v>
      </c>
    </row>
    <row r="928" customFormat="false" ht="12.75" hidden="false" customHeight="false" outlineLevel="0" collapsed="false">
      <c r="A928" s="12" t="s">
        <v>2562</v>
      </c>
      <c r="B928" s="12" t="s">
        <v>2563</v>
      </c>
      <c r="C928" s="12" t="s">
        <v>298</v>
      </c>
      <c r="D928" s="12" t="s">
        <v>298</v>
      </c>
      <c r="G928" s="12" t="s">
        <v>361</v>
      </c>
      <c r="H928" s="12" t="s">
        <v>351</v>
      </c>
      <c r="M928" s="12" t="s">
        <v>393</v>
      </c>
      <c r="P928" s="12" t="s">
        <v>346</v>
      </c>
      <c r="R928" s="12"/>
      <c r="S928" s="12" t="n">
        <v>12</v>
      </c>
      <c r="T928" s="12" t="s">
        <v>2079</v>
      </c>
    </row>
    <row r="929" customFormat="false" ht="12.75" hidden="false" customHeight="false" outlineLevel="0" collapsed="false">
      <c r="A929" s="12" t="s">
        <v>2564</v>
      </c>
      <c r="B929" s="12" t="s">
        <v>2565</v>
      </c>
      <c r="C929" s="12" t="s">
        <v>320</v>
      </c>
      <c r="D929" s="12" t="s">
        <v>320</v>
      </c>
      <c r="G929" s="12" t="s">
        <v>361</v>
      </c>
      <c r="H929" s="12" t="s">
        <v>351</v>
      </c>
      <c r="M929" s="12" t="s">
        <v>393</v>
      </c>
      <c r="P929" s="12" t="s">
        <v>346</v>
      </c>
      <c r="R929" s="12"/>
      <c r="S929" s="12" t="n">
        <v>12</v>
      </c>
      <c r="T929" s="12" t="s">
        <v>1933</v>
      </c>
    </row>
    <row r="930" customFormat="false" ht="12.75" hidden="false" customHeight="false" outlineLevel="0" collapsed="false">
      <c r="A930" s="12" t="s">
        <v>2566</v>
      </c>
      <c r="B930" s="12" t="s">
        <v>2567</v>
      </c>
      <c r="C930" s="12" t="s">
        <v>294</v>
      </c>
      <c r="D930" s="12" t="s">
        <v>294</v>
      </c>
      <c r="G930" s="12" t="s">
        <v>344</v>
      </c>
      <c r="H930" s="12" t="s">
        <v>351</v>
      </c>
      <c r="M930" s="12" t="s">
        <v>345</v>
      </c>
      <c r="P930" s="12" t="s">
        <v>346</v>
      </c>
      <c r="R930" s="12"/>
      <c r="S930" s="12" t="n">
        <v>12</v>
      </c>
      <c r="T930" s="12" t="s">
        <v>1896</v>
      </c>
    </row>
    <row r="931" customFormat="false" ht="12.75" hidden="false" customHeight="false" outlineLevel="0" collapsed="false">
      <c r="A931" s="12" t="s">
        <v>2568</v>
      </c>
      <c r="B931" s="12" t="s">
        <v>2569</v>
      </c>
      <c r="C931" s="12" t="s">
        <v>314</v>
      </c>
      <c r="D931" s="12" t="s">
        <v>314</v>
      </c>
      <c r="G931" s="12" t="s">
        <v>361</v>
      </c>
      <c r="H931" s="12" t="s">
        <v>351</v>
      </c>
      <c r="M931" s="12" t="s">
        <v>362</v>
      </c>
      <c r="P931" s="12" t="s">
        <v>346</v>
      </c>
      <c r="R931" s="12"/>
      <c r="S931" s="12" t="n">
        <v>12</v>
      </c>
      <c r="T931" s="12" t="s">
        <v>1612</v>
      </c>
    </row>
    <row r="932" customFormat="false" ht="12.75" hidden="false" customHeight="false" outlineLevel="0" collapsed="false">
      <c r="A932" s="12" t="s">
        <v>2570</v>
      </c>
      <c r="B932" s="12" t="s">
        <v>2571</v>
      </c>
      <c r="C932" s="12" t="s">
        <v>1851</v>
      </c>
      <c r="D932" s="12" t="s">
        <v>1851</v>
      </c>
      <c r="G932" s="12" t="s">
        <v>361</v>
      </c>
      <c r="H932" s="12" t="s">
        <v>351</v>
      </c>
      <c r="M932" s="12" t="s">
        <v>362</v>
      </c>
      <c r="P932" s="12" t="s">
        <v>346</v>
      </c>
      <c r="R932" s="12"/>
      <c r="S932" s="12" t="n">
        <v>12</v>
      </c>
      <c r="T932" s="12" t="s">
        <v>547</v>
      </c>
    </row>
    <row r="933" customFormat="false" ht="12.75" hidden="false" customHeight="false" outlineLevel="0" collapsed="false">
      <c r="A933" s="12" t="s">
        <v>2572</v>
      </c>
      <c r="B933" s="12" t="s">
        <v>2573</v>
      </c>
      <c r="C933" s="12" t="s">
        <v>1851</v>
      </c>
      <c r="D933" s="12" t="s">
        <v>1851</v>
      </c>
      <c r="G933" s="12" t="s">
        <v>361</v>
      </c>
      <c r="H933" s="12" t="s">
        <v>351</v>
      </c>
      <c r="M933" s="12" t="s">
        <v>362</v>
      </c>
      <c r="P933" s="12" t="s">
        <v>346</v>
      </c>
      <c r="R933" s="12"/>
      <c r="S933" s="12" t="n">
        <v>12</v>
      </c>
      <c r="T933" s="12" t="s">
        <v>927</v>
      </c>
    </row>
    <row r="934" customFormat="false" ht="12.75" hidden="false" customHeight="false" outlineLevel="0" collapsed="false">
      <c r="A934" s="12" t="s">
        <v>2574</v>
      </c>
      <c r="B934" s="12" t="s">
        <v>2575</v>
      </c>
      <c r="C934" s="12" t="s">
        <v>1851</v>
      </c>
      <c r="D934" s="12" t="s">
        <v>1851</v>
      </c>
      <c r="G934" s="12" t="s">
        <v>361</v>
      </c>
      <c r="H934" s="12" t="s">
        <v>351</v>
      </c>
      <c r="M934" s="12" t="s">
        <v>362</v>
      </c>
      <c r="P934" s="12" t="s">
        <v>346</v>
      </c>
      <c r="R934" s="12"/>
      <c r="S934" s="12" t="n">
        <v>12</v>
      </c>
      <c r="T934" s="12" t="s">
        <v>1806</v>
      </c>
    </row>
    <row r="935" customFormat="false" ht="12.75" hidden="false" customHeight="false" outlineLevel="0" collapsed="false">
      <c r="A935" s="12" t="s">
        <v>2576</v>
      </c>
      <c r="B935" s="12" t="s">
        <v>2577</v>
      </c>
      <c r="C935" s="12" t="s">
        <v>463</v>
      </c>
      <c r="D935" s="12" t="s">
        <v>463</v>
      </c>
      <c r="G935" s="12" t="s">
        <v>361</v>
      </c>
      <c r="H935" s="12" t="s">
        <v>77</v>
      </c>
      <c r="M935" s="12" t="s">
        <v>393</v>
      </c>
      <c r="P935" s="12" t="s">
        <v>346</v>
      </c>
      <c r="R935" s="12"/>
      <c r="S935" s="12" t="n">
        <v>12</v>
      </c>
      <c r="T935" s="12" t="s">
        <v>452</v>
      </c>
    </row>
    <row r="936" customFormat="false" ht="12.75" hidden="false" customHeight="false" outlineLevel="0" collapsed="false">
      <c r="A936" s="12" t="s">
        <v>2578</v>
      </c>
      <c r="B936" s="12" t="s">
        <v>2579</v>
      </c>
      <c r="C936" s="12" t="s">
        <v>402</v>
      </c>
      <c r="D936" s="12" t="s">
        <v>402</v>
      </c>
      <c r="G936" s="12" t="s">
        <v>344</v>
      </c>
      <c r="H936" s="12" t="s">
        <v>351</v>
      </c>
      <c r="M936" s="12" t="s">
        <v>352</v>
      </c>
      <c r="P936" s="12" t="s">
        <v>346</v>
      </c>
      <c r="R936" s="12"/>
      <c r="S936" s="12" t="n">
        <v>12</v>
      </c>
      <c r="T936" s="12" t="s">
        <v>773</v>
      </c>
    </row>
    <row r="937" customFormat="false" ht="12.75" hidden="false" customHeight="false" outlineLevel="0" collapsed="false">
      <c r="A937" s="12" t="s">
        <v>2580</v>
      </c>
      <c r="B937" s="12" t="s">
        <v>2581</v>
      </c>
      <c r="C937" s="12" t="s">
        <v>294</v>
      </c>
      <c r="D937" s="12" t="s">
        <v>294</v>
      </c>
      <c r="G937" s="12" t="s">
        <v>344</v>
      </c>
      <c r="H937" s="12" t="s">
        <v>77</v>
      </c>
      <c r="M937" s="12" t="s">
        <v>588</v>
      </c>
      <c r="P937" s="12" t="s">
        <v>346</v>
      </c>
      <c r="R937" s="12"/>
      <c r="S937" s="12" t="n">
        <v>12</v>
      </c>
      <c r="T937" s="12" t="s">
        <v>2582</v>
      </c>
    </row>
    <row r="938" customFormat="false" ht="12.75" hidden="false" customHeight="false" outlineLevel="0" collapsed="false">
      <c r="A938" s="12" t="s">
        <v>2583</v>
      </c>
      <c r="B938" s="12" t="s">
        <v>2584</v>
      </c>
      <c r="C938" s="12" t="s">
        <v>370</v>
      </c>
      <c r="D938" s="12" t="s">
        <v>370</v>
      </c>
      <c r="G938" s="12" t="s">
        <v>344</v>
      </c>
      <c r="H938" s="12" t="s">
        <v>77</v>
      </c>
      <c r="M938" s="12" t="s">
        <v>588</v>
      </c>
      <c r="P938" s="12" t="s">
        <v>346</v>
      </c>
      <c r="R938" s="12"/>
      <c r="S938" s="12" t="n">
        <v>12</v>
      </c>
      <c r="T938" s="12" t="s">
        <v>2585</v>
      </c>
    </row>
    <row r="939" customFormat="false" ht="12.75" hidden="false" customHeight="false" outlineLevel="0" collapsed="false">
      <c r="A939" s="12" t="s">
        <v>2586</v>
      </c>
      <c r="B939" s="12" t="s">
        <v>2587</v>
      </c>
      <c r="C939" s="12" t="s">
        <v>406</v>
      </c>
      <c r="D939" s="12" t="s">
        <v>406</v>
      </c>
      <c r="G939" s="12" t="s">
        <v>344</v>
      </c>
      <c r="H939" s="12" t="s">
        <v>77</v>
      </c>
      <c r="M939" s="12" t="s">
        <v>588</v>
      </c>
      <c r="P939" s="12" t="s">
        <v>346</v>
      </c>
      <c r="R939" s="12"/>
      <c r="S939" s="12" t="n">
        <v>12</v>
      </c>
      <c r="T939" s="12" t="s">
        <v>1085</v>
      </c>
    </row>
    <row r="940" customFormat="false" ht="12.75" hidden="false" customHeight="false" outlineLevel="0" collapsed="false">
      <c r="A940" s="12" t="s">
        <v>2588</v>
      </c>
      <c r="B940" s="12" t="s">
        <v>2589</v>
      </c>
      <c r="C940" s="12" t="s">
        <v>316</v>
      </c>
      <c r="D940" s="12" t="s">
        <v>316</v>
      </c>
      <c r="G940" s="12" t="s">
        <v>344</v>
      </c>
      <c r="H940" s="12" t="s">
        <v>77</v>
      </c>
      <c r="M940" s="12" t="s">
        <v>588</v>
      </c>
      <c r="P940" s="12" t="s">
        <v>346</v>
      </c>
      <c r="R940" s="12"/>
      <c r="S940" s="12" t="n">
        <v>12</v>
      </c>
      <c r="T940" s="12" t="s">
        <v>1504</v>
      </c>
    </row>
    <row r="941" customFormat="false" ht="12.75" hidden="false" customHeight="false" outlineLevel="0" collapsed="false">
      <c r="A941" s="12" t="s">
        <v>2590</v>
      </c>
      <c r="B941" s="12" t="s">
        <v>2591</v>
      </c>
      <c r="C941" s="12" t="s">
        <v>448</v>
      </c>
      <c r="D941" s="12" t="s">
        <v>448</v>
      </c>
      <c r="G941" s="12" t="s">
        <v>344</v>
      </c>
      <c r="H941" s="12" t="s">
        <v>77</v>
      </c>
      <c r="M941" s="12" t="s">
        <v>588</v>
      </c>
      <c r="P941" s="12" t="s">
        <v>346</v>
      </c>
      <c r="R941" s="12"/>
      <c r="S941" s="12" t="n">
        <v>12</v>
      </c>
      <c r="T941" s="12" t="s">
        <v>644</v>
      </c>
    </row>
    <row r="942" customFormat="false" ht="12.75" hidden="false" customHeight="false" outlineLevel="0" collapsed="false">
      <c r="A942" s="12" t="s">
        <v>2592</v>
      </c>
      <c r="B942" s="12" t="s">
        <v>2593</v>
      </c>
      <c r="C942" s="12" t="s">
        <v>751</v>
      </c>
      <c r="D942" s="12" t="s">
        <v>751</v>
      </c>
      <c r="G942" s="12" t="s">
        <v>344</v>
      </c>
      <c r="H942" s="12" t="s">
        <v>77</v>
      </c>
      <c r="M942" s="12" t="s">
        <v>588</v>
      </c>
      <c r="P942" s="12" t="s">
        <v>346</v>
      </c>
      <c r="R942" s="12"/>
      <c r="S942" s="12" t="n">
        <v>12</v>
      </c>
      <c r="T942" s="12" t="s">
        <v>2319</v>
      </c>
    </row>
    <row r="943" customFormat="false" ht="12.75" hidden="false" customHeight="false" outlineLevel="0" collapsed="false">
      <c r="A943" s="12" t="s">
        <v>2594</v>
      </c>
      <c r="B943" s="12" t="s">
        <v>2595</v>
      </c>
      <c r="C943" s="12" t="s">
        <v>534</v>
      </c>
      <c r="D943" s="12" t="s">
        <v>534</v>
      </c>
      <c r="G943" s="12" t="s">
        <v>344</v>
      </c>
      <c r="H943" s="12" t="s">
        <v>77</v>
      </c>
      <c r="M943" s="12" t="s">
        <v>588</v>
      </c>
      <c r="P943" s="12" t="s">
        <v>346</v>
      </c>
      <c r="R943" s="12"/>
      <c r="S943" s="12" t="n">
        <v>12</v>
      </c>
      <c r="T943" s="12" t="s">
        <v>1617</v>
      </c>
    </row>
    <row r="944" customFormat="false" ht="12.75" hidden="false" customHeight="false" outlineLevel="0" collapsed="false">
      <c r="A944" s="12" t="s">
        <v>2596</v>
      </c>
      <c r="B944" s="12" t="s">
        <v>2597</v>
      </c>
      <c r="C944" s="12" t="s">
        <v>505</v>
      </c>
      <c r="D944" s="12" t="s">
        <v>505</v>
      </c>
      <c r="G944" s="12" t="s">
        <v>344</v>
      </c>
      <c r="H944" s="12" t="s">
        <v>77</v>
      </c>
      <c r="M944" s="12" t="s">
        <v>588</v>
      </c>
      <c r="P944" s="12" t="s">
        <v>346</v>
      </c>
      <c r="R944" s="12"/>
      <c r="S944" s="12" t="n">
        <v>12</v>
      </c>
      <c r="T944" s="12" t="s">
        <v>1102</v>
      </c>
    </row>
    <row r="945" customFormat="false" ht="12.75" hidden="false" customHeight="false" outlineLevel="0" collapsed="false">
      <c r="A945" s="12" t="s">
        <v>2598</v>
      </c>
      <c r="B945" s="12" t="s">
        <v>2599</v>
      </c>
      <c r="C945" s="12" t="s">
        <v>1043</v>
      </c>
      <c r="D945" s="12" t="s">
        <v>1043</v>
      </c>
      <c r="G945" s="12" t="s">
        <v>344</v>
      </c>
      <c r="H945" s="12" t="s">
        <v>77</v>
      </c>
      <c r="M945" s="12" t="s">
        <v>588</v>
      </c>
      <c r="P945" s="12" t="s">
        <v>346</v>
      </c>
      <c r="R945" s="12"/>
      <c r="S945" s="12" t="n">
        <v>12</v>
      </c>
      <c r="T945" s="12" t="s">
        <v>726</v>
      </c>
    </row>
    <row r="946" customFormat="false" ht="12.75" hidden="false" customHeight="false" outlineLevel="0" collapsed="false">
      <c r="A946" s="12" t="s">
        <v>2600</v>
      </c>
      <c r="B946" s="12" t="s">
        <v>112</v>
      </c>
      <c r="C946" s="12" t="s">
        <v>505</v>
      </c>
      <c r="D946" s="12" t="s">
        <v>505</v>
      </c>
      <c r="G946" s="12" t="s">
        <v>361</v>
      </c>
      <c r="H946" s="12" t="s">
        <v>351</v>
      </c>
      <c r="M946" s="12" t="s">
        <v>519</v>
      </c>
      <c r="P946" s="12" t="s">
        <v>346</v>
      </c>
      <c r="R946" s="12"/>
      <c r="S946" s="12" t="n">
        <v>12</v>
      </c>
      <c r="T946" s="12" t="s">
        <v>1493</v>
      </c>
    </row>
    <row r="947" customFormat="false" ht="12.75" hidden="false" customHeight="false" outlineLevel="0" collapsed="false">
      <c r="A947" s="12" t="s">
        <v>2601</v>
      </c>
      <c r="B947" s="12" t="s">
        <v>2602</v>
      </c>
      <c r="C947" s="12" t="s">
        <v>632</v>
      </c>
      <c r="D947" s="12" t="s">
        <v>632</v>
      </c>
      <c r="G947" s="12" t="s">
        <v>361</v>
      </c>
      <c r="H947" s="12" t="s">
        <v>351</v>
      </c>
      <c r="M947" s="12" t="s">
        <v>519</v>
      </c>
      <c r="O947" s="12" t="s">
        <v>2603</v>
      </c>
      <c r="P947" s="12" t="s">
        <v>346</v>
      </c>
      <c r="R947" s="12"/>
      <c r="S947" s="12" t="n">
        <v>12</v>
      </c>
      <c r="T947" s="12" t="s">
        <v>1115</v>
      </c>
    </row>
    <row r="948" customFormat="false" ht="12.75" hidden="false" customHeight="false" outlineLevel="0" collapsed="false">
      <c r="A948" s="12" t="s">
        <v>74</v>
      </c>
      <c r="B948" s="12" t="s">
        <v>275</v>
      </c>
      <c r="C948" s="12" t="s">
        <v>276</v>
      </c>
      <c r="D948" s="12" t="s">
        <v>276</v>
      </c>
      <c r="G948" s="12" t="s">
        <v>361</v>
      </c>
      <c r="H948" s="12" t="s">
        <v>77</v>
      </c>
      <c r="M948" s="12" t="s">
        <v>393</v>
      </c>
      <c r="P948" s="12" t="s">
        <v>346</v>
      </c>
      <c r="R948" s="12"/>
      <c r="S948" s="12" t="n">
        <v>12</v>
      </c>
      <c r="T948" s="12" t="s">
        <v>810</v>
      </c>
    </row>
    <row r="949" customFormat="false" ht="12.75" hidden="false" customHeight="false" outlineLevel="0" collapsed="false">
      <c r="A949" s="12" t="s">
        <v>74</v>
      </c>
      <c r="B949" s="12" t="s">
        <v>277</v>
      </c>
      <c r="C949" s="12" t="s">
        <v>276</v>
      </c>
      <c r="D949" s="12" t="s">
        <v>276</v>
      </c>
      <c r="G949" s="12" t="s">
        <v>361</v>
      </c>
      <c r="H949" s="12" t="s">
        <v>77</v>
      </c>
      <c r="M949" s="12" t="s">
        <v>393</v>
      </c>
      <c r="P949" s="12" t="s">
        <v>346</v>
      </c>
      <c r="R949" s="12"/>
      <c r="S949" s="12" t="n">
        <v>12</v>
      </c>
      <c r="T949" s="12" t="s">
        <v>968</v>
      </c>
    </row>
    <row r="950" customFormat="false" ht="12.75" hidden="false" customHeight="false" outlineLevel="0" collapsed="false">
      <c r="A950" s="12" t="s">
        <v>74</v>
      </c>
      <c r="B950" s="12" t="s">
        <v>278</v>
      </c>
      <c r="C950" s="12" t="s">
        <v>279</v>
      </c>
      <c r="D950" s="12" t="s">
        <v>279</v>
      </c>
      <c r="G950" s="12" t="s">
        <v>361</v>
      </c>
      <c r="H950" s="12" t="s">
        <v>77</v>
      </c>
      <c r="M950" s="12" t="s">
        <v>393</v>
      </c>
      <c r="P950" s="12" t="s">
        <v>346</v>
      </c>
      <c r="R950" s="12"/>
      <c r="S950" s="12" t="n">
        <v>12</v>
      </c>
      <c r="T950" s="12" t="s">
        <v>770</v>
      </c>
    </row>
    <row r="951" customFormat="false" ht="12.75" hidden="false" customHeight="false" outlineLevel="0" collapsed="false">
      <c r="A951" s="12" t="s">
        <v>74</v>
      </c>
      <c r="B951" s="12" t="s">
        <v>282</v>
      </c>
      <c r="C951" s="12" t="s">
        <v>283</v>
      </c>
      <c r="D951" s="12" t="s">
        <v>283</v>
      </c>
      <c r="G951" s="12" t="s">
        <v>361</v>
      </c>
      <c r="H951" s="12" t="s">
        <v>77</v>
      </c>
      <c r="M951" s="12" t="s">
        <v>393</v>
      </c>
      <c r="P951" s="12" t="s">
        <v>346</v>
      </c>
      <c r="R951" s="12"/>
      <c r="S951" s="12" t="n">
        <v>12</v>
      </c>
      <c r="T951" s="12" t="s">
        <v>712</v>
      </c>
    </row>
    <row r="952" customFormat="false" ht="12.75" hidden="false" customHeight="false" outlineLevel="0" collapsed="false">
      <c r="A952" s="12" t="s">
        <v>74</v>
      </c>
      <c r="B952" s="12" t="s">
        <v>284</v>
      </c>
      <c r="C952" s="12" t="s">
        <v>283</v>
      </c>
      <c r="D952" s="12" t="s">
        <v>283</v>
      </c>
      <c r="G952" s="12" t="s">
        <v>361</v>
      </c>
      <c r="H952" s="12" t="s">
        <v>77</v>
      </c>
      <c r="M952" s="12" t="s">
        <v>393</v>
      </c>
      <c r="P952" s="12" t="s">
        <v>346</v>
      </c>
      <c r="R952" s="12"/>
      <c r="S952" s="12" t="n">
        <v>12</v>
      </c>
      <c r="T952" s="12" t="s">
        <v>579</v>
      </c>
    </row>
    <row r="953" customFormat="false" ht="12.75" hidden="false" customHeight="false" outlineLevel="0" collapsed="false">
      <c r="A953" s="12" t="s">
        <v>74</v>
      </c>
      <c r="B953" s="12" t="s">
        <v>285</v>
      </c>
      <c r="C953" s="12" t="s">
        <v>283</v>
      </c>
      <c r="D953" s="12" t="s">
        <v>283</v>
      </c>
      <c r="G953" s="12" t="s">
        <v>361</v>
      </c>
      <c r="H953" s="12" t="s">
        <v>77</v>
      </c>
      <c r="M953" s="12" t="s">
        <v>393</v>
      </c>
      <c r="P953" s="12" t="s">
        <v>346</v>
      </c>
      <c r="R953" s="12"/>
      <c r="S953" s="12" t="n">
        <v>12</v>
      </c>
      <c r="T953" s="12" t="s">
        <v>1341</v>
      </c>
    </row>
    <row r="954" customFormat="false" ht="12.75" hidden="false" customHeight="false" outlineLevel="0" collapsed="false">
      <c r="A954" s="12" t="s">
        <v>74</v>
      </c>
      <c r="B954" s="12" t="s">
        <v>286</v>
      </c>
      <c r="C954" s="12" t="s">
        <v>287</v>
      </c>
      <c r="D954" s="12" t="s">
        <v>287</v>
      </c>
      <c r="G954" s="12" t="s">
        <v>361</v>
      </c>
      <c r="H954" s="12" t="s">
        <v>77</v>
      </c>
      <c r="M954" s="12" t="s">
        <v>393</v>
      </c>
      <c r="P954" s="12" t="s">
        <v>346</v>
      </c>
      <c r="R954" s="12"/>
      <c r="S954" s="12" t="n">
        <v>12</v>
      </c>
      <c r="T954" s="12" t="s">
        <v>1235</v>
      </c>
    </row>
    <row r="955" customFormat="false" ht="12.75" hidden="false" customHeight="false" outlineLevel="0" collapsed="false">
      <c r="A955" s="12" t="s">
        <v>74</v>
      </c>
      <c r="B955" s="12" t="s">
        <v>290</v>
      </c>
      <c r="C955" s="12" t="s">
        <v>291</v>
      </c>
      <c r="D955" s="12" t="s">
        <v>291</v>
      </c>
      <c r="G955" s="12" t="s">
        <v>361</v>
      </c>
      <c r="H955" s="12" t="s">
        <v>77</v>
      </c>
      <c r="M955" s="12" t="s">
        <v>393</v>
      </c>
      <c r="P955" s="12" t="s">
        <v>346</v>
      </c>
      <c r="R955" s="12"/>
      <c r="S955" s="12" t="n">
        <v>12</v>
      </c>
      <c r="T955" s="12" t="s">
        <v>1806</v>
      </c>
    </row>
    <row r="956" customFormat="false" ht="12.75" hidden="false" customHeight="false" outlineLevel="0" collapsed="false">
      <c r="A956" s="12" t="s">
        <v>74</v>
      </c>
      <c r="B956" s="12" t="s">
        <v>88</v>
      </c>
      <c r="C956" s="12" t="s">
        <v>294</v>
      </c>
      <c r="D956" s="12" t="s">
        <v>294</v>
      </c>
      <c r="G956" s="12" t="s">
        <v>361</v>
      </c>
      <c r="H956" s="12" t="s">
        <v>77</v>
      </c>
      <c r="M956" s="12" t="s">
        <v>393</v>
      </c>
      <c r="P956" s="12" t="s">
        <v>346</v>
      </c>
      <c r="R956" s="12"/>
      <c r="S956" s="12" t="n">
        <v>12</v>
      </c>
      <c r="T956" s="12" t="s">
        <v>2604</v>
      </c>
    </row>
    <row r="957" customFormat="false" ht="12.75" hidden="false" customHeight="false" outlineLevel="0" collapsed="false">
      <c r="A957" s="12" t="s">
        <v>74</v>
      </c>
      <c r="B957" s="12" t="s">
        <v>295</v>
      </c>
      <c r="C957" s="12" t="s">
        <v>296</v>
      </c>
      <c r="D957" s="12" t="s">
        <v>296</v>
      </c>
      <c r="G957" s="12" t="s">
        <v>361</v>
      </c>
      <c r="H957" s="12" t="s">
        <v>77</v>
      </c>
      <c r="M957" s="12" t="s">
        <v>393</v>
      </c>
      <c r="P957" s="12" t="s">
        <v>346</v>
      </c>
      <c r="R957" s="12"/>
      <c r="S957" s="12" t="n">
        <v>12</v>
      </c>
      <c r="T957" s="12" t="s">
        <v>1582</v>
      </c>
    </row>
    <row r="958" customFormat="false" ht="12.75" hidden="false" customHeight="false" outlineLevel="0" collapsed="false">
      <c r="A958" s="12" t="s">
        <v>74</v>
      </c>
      <c r="B958" s="12" t="s">
        <v>297</v>
      </c>
      <c r="C958" s="12" t="s">
        <v>298</v>
      </c>
      <c r="D958" s="12" t="s">
        <v>298</v>
      </c>
      <c r="G958" s="12" t="s">
        <v>361</v>
      </c>
      <c r="H958" s="12" t="s">
        <v>77</v>
      </c>
      <c r="M958" s="12" t="s">
        <v>393</v>
      </c>
      <c r="P958" s="12" t="s">
        <v>346</v>
      </c>
      <c r="R958" s="12"/>
      <c r="S958" s="12" t="n">
        <v>12</v>
      </c>
      <c r="T958" s="12" t="s">
        <v>999</v>
      </c>
    </row>
    <row r="959" customFormat="false" ht="12.75" hidden="false" customHeight="false" outlineLevel="0" collapsed="false">
      <c r="A959" s="12" t="s">
        <v>74</v>
      </c>
      <c r="B959" s="12" t="s">
        <v>92</v>
      </c>
      <c r="C959" s="12" t="s">
        <v>298</v>
      </c>
      <c r="D959" s="12" t="s">
        <v>298</v>
      </c>
      <c r="G959" s="12" t="s">
        <v>361</v>
      </c>
      <c r="H959" s="12" t="s">
        <v>77</v>
      </c>
      <c r="M959" s="12" t="s">
        <v>393</v>
      </c>
      <c r="P959" s="12" t="s">
        <v>346</v>
      </c>
      <c r="R959" s="12"/>
      <c r="S959" s="12" t="n">
        <v>12</v>
      </c>
      <c r="T959" s="12" t="s">
        <v>636</v>
      </c>
    </row>
    <row r="960" customFormat="false" ht="12.75" hidden="false" customHeight="false" outlineLevel="0" collapsed="false">
      <c r="A960" s="12" t="s">
        <v>74</v>
      </c>
      <c r="B960" s="12" t="s">
        <v>301</v>
      </c>
      <c r="C960" s="12" t="s">
        <v>302</v>
      </c>
      <c r="D960" s="12" t="s">
        <v>302</v>
      </c>
      <c r="G960" s="12" t="s">
        <v>361</v>
      </c>
      <c r="H960" s="12" t="s">
        <v>77</v>
      </c>
      <c r="M960" s="12" t="s">
        <v>393</v>
      </c>
      <c r="P960" s="12" t="s">
        <v>346</v>
      </c>
      <c r="R960" s="12"/>
      <c r="S960" s="12" t="n">
        <v>12</v>
      </c>
      <c r="T960" s="12" t="s">
        <v>2605</v>
      </c>
    </row>
    <row r="961" customFormat="false" ht="12.75" hidden="false" customHeight="false" outlineLevel="0" collapsed="false">
      <c r="A961" s="12" t="s">
        <v>74</v>
      </c>
      <c r="B961" s="12" t="s">
        <v>303</v>
      </c>
      <c r="C961" s="12" t="s">
        <v>304</v>
      </c>
      <c r="D961" s="12" t="s">
        <v>304</v>
      </c>
      <c r="G961" s="12" t="s">
        <v>361</v>
      </c>
      <c r="H961" s="12" t="s">
        <v>77</v>
      </c>
      <c r="M961" s="12" t="s">
        <v>393</v>
      </c>
      <c r="P961" s="12" t="s">
        <v>346</v>
      </c>
      <c r="R961" s="12"/>
      <c r="S961" s="12" t="n">
        <v>12</v>
      </c>
      <c r="T961" s="12" t="s">
        <v>358</v>
      </c>
    </row>
    <row r="962" customFormat="false" ht="12.75" hidden="false" customHeight="false" outlineLevel="0" collapsed="false">
      <c r="A962" s="12" t="s">
        <v>74</v>
      </c>
      <c r="B962" s="12" t="s">
        <v>305</v>
      </c>
      <c r="C962" s="12" t="s">
        <v>306</v>
      </c>
      <c r="D962" s="12" t="s">
        <v>306</v>
      </c>
      <c r="G962" s="12" t="s">
        <v>361</v>
      </c>
      <c r="H962" s="12" t="s">
        <v>77</v>
      </c>
      <c r="M962" s="12" t="s">
        <v>393</v>
      </c>
      <c r="P962" s="12" t="s">
        <v>346</v>
      </c>
      <c r="R962" s="12"/>
      <c r="S962" s="12" t="n">
        <v>12</v>
      </c>
      <c r="T962" s="12" t="s">
        <v>2263</v>
      </c>
    </row>
    <row r="963" customFormat="false" ht="12.75" hidden="false" customHeight="false" outlineLevel="0" collapsed="false">
      <c r="A963" s="12" t="s">
        <v>74</v>
      </c>
      <c r="B963" s="12" t="s">
        <v>309</v>
      </c>
      <c r="C963" s="12" t="s">
        <v>310</v>
      </c>
      <c r="D963" s="12" t="s">
        <v>310</v>
      </c>
      <c r="G963" s="12" t="s">
        <v>361</v>
      </c>
      <c r="H963" s="12" t="s">
        <v>77</v>
      </c>
      <c r="M963" s="12" t="s">
        <v>393</v>
      </c>
      <c r="P963" s="12" t="s">
        <v>346</v>
      </c>
      <c r="R963" s="12"/>
      <c r="S963" s="12" t="n">
        <v>12</v>
      </c>
      <c r="T963" s="12" t="s">
        <v>1117</v>
      </c>
    </row>
    <row r="964" customFormat="false" ht="12.75" hidden="false" customHeight="false" outlineLevel="0" collapsed="false">
      <c r="A964" s="12" t="s">
        <v>74</v>
      </c>
      <c r="B964" s="12" t="s">
        <v>311</v>
      </c>
      <c r="C964" s="12" t="s">
        <v>312</v>
      </c>
      <c r="D964" s="12" t="s">
        <v>312</v>
      </c>
      <c r="G964" s="12" t="s">
        <v>361</v>
      </c>
      <c r="H964" s="12" t="s">
        <v>77</v>
      </c>
      <c r="M964" s="12" t="s">
        <v>393</v>
      </c>
      <c r="P964" s="12" t="s">
        <v>346</v>
      </c>
      <c r="R964" s="12"/>
      <c r="S964" s="12" t="n">
        <v>12</v>
      </c>
      <c r="T964" s="12" t="s">
        <v>655</v>
      </c>
    </row>
    <row r="965" customFormat="false" ht="12.75" hidden="false" customHeight="false" outlineLevel="0" collapsed="false">
      <c r="A965" s="12" t="s">
        <v>74</v>
      </c>
      <c r="B965" s="12" t="s">
        <v>313</v>
      </c>
      <c r="C965" s="12" t="s">
        <v>314</v>
      </c>
      <c r="D965" s="12" t="s">
        <v>314</v>
      </c>
      <c r="G965" s="12" t="s">
        <v>361</v>
      </c>
      <c r="H965" s="12" t="s">
        <v>77</v>
      </c>
      <c r="M965" s="12" t="s">
        <v>393</v>
      </c>
      <c r="P965" s="12" t="s">
        <v>346</v>
      </c>
      <c r="R965" s="12"/>
      <c r="S965" s="12" t="n">
        <v>12</v>
      </c>
      <c r="T965" s="12" t="s">
        <v>1395</v>
      </c>
    </row>
    <row r="966" customFormat="false" ht="12.75" hidden="false" customHeight="false" outlineLevel="0" collapsed="false">
      <c r="A966" s="12" t="s">
        <v>74</v>
      </c>
      <c r="B966" s="12" t="s">
        <v>315</v>
      </c>
      <c r="C966" s="12" t="s">
        <v>316</v>
      </c>
      <c r="D966" s="12" t="s">
        <v>778</v>
      </c>
      <c r="G966" s="12" t="s">
        <v>361</v>
      </c>
      <c r="H966" s="12" t="s">
        <v>77</v>
      </c>
      <c r="M966" s="12" t="s">
        <v>393</v>
      </c>
      <c r="O966" s="12" t="s">
        <v>2606</v>
      </c>
      <c r="P966" s="12" t="s">
        <v>346</v>
      </c>
      <c r="R966" s="12"/>
      <c r="S966" s="12" t="n">
        <v>12</v>
      </c>
      <c r="T966" s="12" t="s">
        <v>2079</v>
      </c>
    </row>
    <row r="967" customFormat="false" ht="12.75" hidden="false" customHeight="false" outlineLevel="0" collapsed="false">
      <c r="A967" s="12" t="s">
        <v>74</v>
      </c>
      <c r="B967" s="12" t="s">
        <v>317</v>
      </c>
      <c r="C967" s="12" t="s">
        <v>318</v>
      </c>
      <c r="D967" s="12" t="s">
        <v>318</v>
      </c>
      <c r="G967" s="12" t="s">
        <v>361</v>
      </c>
      <c r="H967" s="12" t="s">
        <v>77</v>
      </c>
      <c r="M967" s="12" t="s">
        <v>393</v>
      </c>
      <c r="P967" s="12" t="s">
        <v>346</v>
      </c>
      <c r="R967" s="12"/>
      <c r="S967" s="12" t="n">
        <v>12</v>
      </c>
      <c r="T967" s="12" t="s">
        <v>452</v>
      </c>
    </row>
    <row r="968" customFormat="false" ht="12.75" hidden="false" customHeight="false" outlineLevel="0" collapsed="false">
      <c r="A968" s="12" t="s">
        <v>74</v>
      </c>
      <c r="B968" s="12" t="s">
        <v>319</v>
      </c>
      <c r="C968" s="12" t="s">
        <v>320</v>
      </c>
      <c r="D968" s="12" t="s">
        <v>320</v>
      </c>
      <c r="G968" s="12" t="s">
        <v>361</v>
      </c>
      <c r="H968" s="12" t="s">
        <v>77</v>
      </c>
      <c r="M968" s="12" t="s">
        <v>393</v>
      </c>
      <c r="P968" s="12" t="s">
        <v>346</v>
      </c>
      <c r="R968" s="12"/>
      <c r="S968" s="12" t="n">
        <v>12</v>
      </c>
      <c r="T968" s="12" t="s">
        <v>589</v>
      </c>
    </row>
    <row r="969" customFormat="false" ht="12.75" hidden="false" customHeight="false" outlineLevel="0" collapsed="false">
      <c r="A969" s="12" t="s">
        <v>2607</v>
      </c>
      <c r="B969" s="12" t="s">
        <v>2608</v>
      </c>
      <c r="C969" s="12" t="s">
        <v>287</v>
      </c>
      <c r="D969" s="12" t="s">
        <v>287</v>
      </c>
      <c r="G969" s="12" t="s">
        <v>361</v>
      </c>
      <c r="H969" s="12" t="s">
        <v>351</v>
      </c>
      <c r="M969" s="12" t="s">
        <v>393</v>
      </c>
      <c r="P969" s="12" t="s">
        <v>346</v>
      </c>
      <c r="R969" s="12"/>
      <c r="S969" s="12" t="n">
        <v>12</v>
      </c>
      <c r="T969" s="12" t="s">
        <v>1346</v>
      </c>
    </row>
    <row r="970" customFormat="false" ht="12.75" hidden="false" customHeight="false" outlineLevel="0" collapsed="false">
      <c r="A970" s="12" t="s">
        <v>2609</v>
      </c>
      <c r="B970" s="12" t="s">
        <v>2610</v>
      </c>
      <c r="C970" s="12" t="s">
        <v>887</v>
      </c>
      <c r="D970" s="12" t="s">
        <v>887</v>
      </c>
      <c r="G970" s="12" t="s">
        <v>361</v>
      </c>
      <c r="H970" s="12" t="s">
        <v>77</v>
      </c>
      <c r="M970" s="12" t="s">
        <v>1082</v>
      </c>
      <c r="P970" s="12" t="s">
        <v>346</v>
      </c>
      <c r="R970" s="12"/>
      <c r="S970" s="12" t="n">
        <v>12</v>
      </c>
      <c r="T970" s="12" t="s">
        <v>726</v>
      </c>
    </row>
    <row r="971" customFormat="false" ht="12.75" hidden="false" customHeight="false" outlineLevel="0" collapsed="false">
      <c r="A971" s="12" t="s">
        <v>2611</v>
      </c>
      <c r="B971" s="12" t="s">
        <v>2612</v>
      </c>
      <c r="C971" s="12" t="s">
        <v>887</v>
      </c>
      <c r="D971" s="12" t="s">
        <v>887</v>
      </c>
      <c r="G971" s="12" t="s">
        <v>361</v>
      </c>
      <c r="H971" s="12" t="s">
        <v>77</v>
      </c>
      <c r="M971" s="12" t="s">
        <v>1082</v>
      </c>
      <c r="P971" s="12" t="s">
        <v>346</v>
      </c>
      <c r="R971" s="12"/>
      <c r="S971" s="12" t="n">
        <v>12</v>
      </c>
      <c r="T971" s="12" t="s">
        <v>407</v>
      </c>
    </row>
    <row r="972" customFormat="false" ht="12.75" hidden="false" customHeight="false" outlineLevel="0" collapsed="false">
      <c r="A972" s="12" t="s">
        <v>2613</v>
      </c>
      <c r="B972" s="12" t="s">
        <v>2614</v>
      </c>
      <c r="C972" s="12" t="s">
        <v>304</v>
      </c>
      <c r="D972" s="12" t="s">
        <v>304</v>
      </c>
      <c r="G972" s="12" t="s">
        <v>361</v>
      </c>
      <c r="H972" s="12" t="s">
        <v>351</v>
      </c>
      <c r="M972" s="12" t="s">
        <v>519</v>
      </c>
      <c r="P972" s="12" t="s">
        <v>346</v>
      </c>
      <c r="R972" s="12"/>
      <c r="S972" s="12" t="n">
        <v>12</v>
      </c>
      <c r="T972" s="12" t="s">
        <v>831</v>
      </c>
    </row>
    <row r="973" customFormat="false" ht="12.75" hidden="false" customHeight="false" outlineLevel="0" collapsed="false">
      <c r="A973" s="12" t="s">
        <v>2615</v>
      </c>
      <c r="B973" s="12" t="s">
        <v>2616</v>
      </c>
      <c r="C973" s="12" t="s">
        <v>1289</v>
      </c>
      <c r="D973" s="12" t="s">
        <v>1289</v>
      </c>
      <c r="G973" s="12" t="s">
        <v>361</v>
      </c>
      <c r="H973" s="12" t="s">
        <v>351</v>
      </c>
      <c r="M973" s="12" t="s">
        <v>519</v>
      </c>
      <c r="P973" s="12" t="s">
        <v>346</v>
      </c>
      <c r="R973" s="12"/>
      <c r="S973" s="12" t="n">
        <v>12</v>
      </c>
      <c r="T973" s="12" t="s">
        <v>2617</v>
      </c>
    </row>
    <row r="974" customFormat="false" ht="12.75" hidden="false" customHeight="false" outlineLevel="0" collapsed="false">
      <c r="A974" s="12" t="s">
        <v>2618</v>
      </c>
      <c r="B974" s="12" t="s">
        <v>2619</v>
      </c>
      <c r="C974" s="12" t="s">
        <v>983</v>
      </c>
      <c r="D974" s="12" t="s">
        <v>983</v>
      </c>
      <c r="G974" s="12" t="s">
        <v>361</v>
      </c>
      <c r="H974" s="12" t="s">
        <v>77</v>
      </c>
      <c r="M974" s="12" t="s">
        <v>393</v>
      </c>
      <c r="P974" s="12" t="s">
        <v>346</v>
      </c>
      <c r="R974" s="12"/>
      <c r="S974" s="12" t="n">
        <v>12</v>
      </c>
      <c r="T974" s="12" t="s">
        <v>1212</v>
      </c>
    </row>
    <row r="975" customFormat="false" ht="12.75" hidden="false" customHeight="false" outlineLevel="0" collapsed="false">
      <c r="A975" s="12" t="s">
        <v>2620</v>
      </c>
      <c r="B975" s="12" t="s">
        <v>2621</v>
      </c>
      <c r="C975" s="12" t="s">
        <v>374</v>
      </c>
      <c r="D975" s="12" t="s">
        <v>374</v>
      </c>
      <c r="G975" s="12" t="s">
        <v>344</v>
      </c>
      <c r="H975" s="12" t="s">
        <v>351</v>
      </c>
      <c r="M975" s="12" t="s">
        <v>352</v>
      </c>
      <c r="P975" s="12" t="s">
        <v>346</v>
      </c>
      <c r="R975" s="12"/>
      <c r="S975" s="12" t="n">
        <v>12</v>
      </c>
      <c r="T975" s="12" t="s">
        <v>531</v>
      </c>
    </row>
    <row r="976" customFormat="false" ht="12.75" hidden="false" customHeight="false" outlineLevel="0" collapsed="false">
      <c r="A976" s="12" t="s">
        <v>2622</v>
      </c>
      <c r="B976" s="12" t="s">
        <v>2623</v>
      </c>
      <c r="C976" s="12" t="s">
        <v>343</v>
      </c>
      <c r="D976" s="12" t="s">
        <v>343</v>
      </c>
      <c r="G976" s="12" t="s">
        <v>344</v>
      </c>
      <c r="H976" s="12" t="s">
        <v>351</v>
      </c>
      <c r="M976" s="12" t="s">
        <v>345</v>
      </c>
      <c r="P976" s="12" t="s">
        <v>346</v>
      </c>
      <c r="R976" s="12"/>
      <c r="S976" s="12" t="n">
        <v>12</v>
      </c>
      <c r="T976" s="12" t="s">
        <v>475</v>
      </c>
    </row>
    <row r="977" customFormat="false" ht="12.75" hidden="false" customHeight="false" outlineLevel="0" collapsed="false">
      <c r="A977" s="12" t="s">
        <v>2624</v>
      </c>
      <c r="B977" s="12" t="s">
        <v>2625</v>
      </c>
      <c r="C977" s="12" t="s">
        <v>658</v>
      </c>
      <c r="D977" s="12" t="s">
        <v>658</v>
      </c>
      <c r="G977" s="12" t="s">
        <v>361</v>
      </c>
      <c r="H977" s="12" t="s">
        <v>351</v>
      </c>
      <c r="M977" s="12" t="s">
        <v>393</v>
      </c>
      <c r="P977" s="12" t="s">
        <v>346</v>
      </c>
      <c r="R977" s="12"/>
      <c r="S977" s="12" t="n">
        <v>12</v>
      </c>
      <c r="T977" s="12" t="s">
        <v>1022</v>
      </c>
    </row>
    <row r="978" customFormat="false" ht="12.75" hidden="false" customHeight="false" outlineLevel="0" collapsed="false">
      <c r="A978" s="12" t="s">
        <v>2626</v>
      </c>
      <c r="B978" s="12" t="s">
        <v>2627</v>
      </c>
      <c r="C978" s="12" t="s">
        <v>1043</v>
      </c>
      <c r="D978" s="12" t="s">
        <v>1043</v>
      </c>
      <c r="G978" s="12" t="s">
        <v>344</v>
      </c>
      <c r="H978" s="12" t="s">
        <v>351</v>
      </c>
      <c r="M978" s="12" t="s">
        <v>345</v>
      </c>
      <c r="P978" s="12" t="s">
        <v>346</v>
      </c>
      <c r="R978" s="12"/>
      <c r="S978" s="12" t="n">
        <v>12</v>
      </c>
      <c r="T978" s="12" t="s">
        <v>1215</v>
      </c>
    </row>
    <row r="979" customFormat="false" ht="12.75" hidden="false" customHeight="false" outlineLevel="0" collapsed="false">
      <c r="A979" s="12" t="s">
        <v>2628</v>
      </c>
      <c r="B979" s="12" t="s">
        <v>2629</v>
      </c>
      <c r="C979" s="12" t="s">
        <v>402</v>
      </c>
      <c r="D979" s="12" t="s">
        <v>402</v>
      </c>
      <c r="G979" s="12" t="s">
        <v>361</v>
      </c>
      <c r="H979" s="12" t="s">
        <v>351</v>
      </c>
      <c r="M979" s="12" t="s">
        <v>393</v>
      </c>
      <c r="P979" s="12" t="s">
        <v>346</v>
      </c>
      <c r="R979" s="12"/>
      <c r="S979" s="12" t="n">
        <v>12</v>
      </c>
      <c r="T979" s="12" t="s">
        <v>445</v>
      </c>
    </row>
    <row r="980" customFormat="false" ht="12.75" hidden="false" customHeight="false" outlineLevel="0" collapsed="false">
      <c r="A980" s="12" t="s">
        <v>2630</v>
      </c>
      <c r="B980" s="12" t="s">
        <v>2631</v>
      </c>
      <c r="C980" s="12" t="s">
        <v>609</v>
      </c>
      <c r="D980" s="12" t="s">
        <v>609</v>
      </c>
      <c r="G980" s="12" t="s">
        <v>344</v>
      </c>
      <c r="H980" s="12" t="s">
        <v>77</v>
      </c>
      <c r="M980" s="12" t="s">
        <v>352</v>
      </c>
      <c r="P980" s="12" t="s">
        <v>346</v>
      </c>
      <c r="R980" s="12"/>
      <c r="S980" s="12" t="n">
        <v>12</v>
      </c>
      <c r="T980" s="12" t="s">
        <v>706</v>
      </c>
    </row>
    <row r="981" customFormat="false" ht="12.75" hidden="false" customHeight="false" outlineLevel="0" collapsed="false">
      <c r="A981" s="12" t="s">
        <v>2632</v>
      </c>
      <c r="B981" s="12" t="s">
        <v>2633</v>
      </c>
      <c r="C981" s="12" t="s">
        <v>609</v>
      </c>
      <c r="D981" s="12" t="s">
        <v>609</v>
      </c>
      <c r="G981" s="12" t="s">
        <v>344</v>
      </c>
      <c r="H981" s="12" t="s">
        <v>77</v>
      </c>
      <c r="M981" s="12" t="s">
        <v>352</v>
      </c>
      <c r="P981" s="12" t="s">
        <v>346</v>
      </c>
      <c r="R981" s="12"/>
      <c r="S981" s="12" t="n">
        <v>12</v>
      </c>
      <c r="T981" s="12" t="s">
        <v>1816</v>
      </c>
    </row>
    <row r="982" customFormat="false" ht="12.75" hidden="false" customHeight="false" outlineLevel="0" collapsed="false">
      <c r="A982" s="12" t="s">
        <v>2634</v>
      </c>
      <c r="B982" s="12" t="s">
        <v>2635</v>
      </c>
      <c r="C982" s="12" t="s">
        <v>444</v>
      </c>
      <c r="D982" s="12" t="s">
        <v>444</v>
      </c>
      <c r="G982" s="12" t="s">
        <v>344</v>
      </c>
      <c r="H982" s="12" t="s">
        <v>351</v>
      </c>
      <c r="M982" s="12" t="s">
        <v>357</v>
      </c>
      <c r="P982" s="12" t="s">
        <v>346</v>
      </c>
      <c r="R982" s="12"/>
      <c r="S982" s="12" t="n">
        <v>12</v>
      </c>
      <c r="T982" s="12" t="s">
        <v>389</v>
      </c>
    </row>
    <row r="983" customFormat="false" ht="12.75" hidden="false" customHeight="false" outlineLevel="0" collapsed="false">
      <c r="A983" s="12" t="s">
        <v>2636</v>
      </c>
      <c r="B983" s="12" t="s">
        <v>2637</v>
      </c>
      <c r="C983" s="12" t="s">
        <v>561</v>
      </c>
      <c r="D983" s="12" t="s">
        <v>561</v>
      </c>
      <c r="G983" s="12" t="s">
        <v>344</v>
      </c>
      <c r="H983" s="12" t="s">
        <v>351</v>
      </c>
      <c r="M983" s="12" t="s">
        <v>352</v>
      </c>
      <c r="P983" s="12" t="s">
        <v>346</v>
      </c>
      <c r="R983" s="12"/>
      <c r="S983" s="12" t="n">
        <v>12</v>
      </c>
      <c r="T983" s="12" t="s">
        <v>1982</v>
      </c>
    </row>
    <row r="984" customFormat="false" ht="12.75" hidden="false" customHeight="false" outlineLevel="0" collapsed="false">
      <c r="A984" s="12" t="s">
        <v>2638</v>
      </c>
      <c r="B984" s="12" t="s">
        <v>2639</v>
      </c>
      <c r="C984" s="12" t="s">
        <v>609</v>
      </c>
      <c r="D984" s="12" t="s">
        <v>609</v>
      </c>
      <c r="G984" s="12" t="s">
        <v>344</v>
      </c>
      <c r="H984" s="12" t="s">
        <v>351</v>
      </c>
      <c r="M984" s="12" t="s">
        <v>345</v>
      </c>
      <c r="P984" s="12" t="s">
        <v>346</v>
      </c>
      <c r="R984" s="12"/>
      <c r="S984" s="12" t="n">
        <v>12</v>
      </c>
      <c r="T984" s="12" t="s">
        <v>2232</v>
      </c>
    </row>
    <row r="985" customFormat="false" ht="12.75" hidden="false" customHeight="false" outlineLevel="0" collapsed="false">
      <c r="A985" s="12" t="s">
        <v>2640</v>
      </c>
      <c r="B985" s="12" t="s">
        <v>2641</v>
      </c>
      <c r="C985" s="12" t="s">
        <v>397</v>
      </c>
      <c r="D985" s="12" t="s">
        <v>397</v>
      </c>
      <c r="G985" s="12" t="s">
        <v>361</v>
      </c>
      <c r="H985" s="12" t="s">
        <v>351</v>
      </c>
      <c r="M985" s="12" t="s">
        <v>519</v>
      </c>
      <c r="P985" s="12" t="s">
        <v>346</v>
      </c>
      <c r="R985" s="12"/>
      <c r="S985" s="12" t="n">
        <v>12</v>
      </c>
      <c r="T985" s="12" t="s">
        <v>2642</v>
      </c>
    </row>
    <row r="986" customFormat="false" ht="12.75" hidden="false" customHeight="false" outlineLevel="0" collapsed="false">
      <c r="A986" s="12" t="s">
        <v>2643</v>
      </c>
      <c r="B986" s="12" t="s">
        <v>2644</v>
      </c>
      <c r="C986" s="12" t="s">
        <v>304</v>
      </c>
      <c r="D986" s="12" t="s">
        <v>304</v>
      </c>
      <c r="G986" s="12" t="s">
        <v>361</v>
      </c>
      <c r="H986" s="12" t="s">
        <v>351</v>
      </c>
      <c r="M986" s="12" t="s">
        <v>519</v>
      </c>
      <c r="P986" s="12" t="s">
        <v>346</v>
      </c>
      <c r="R986" s="12"/>
      <c r="S986" s="12" t="n">
        <v>12</v>
      </c>
      <c r="T986" s="12" t="s">
        <v>582</v>
      </c>
    </row>
    <row r="987" customFormat="false" ht="12.75" hidden="false" customHeight="false" outlineLevel="0" collapsed="false">
      <c r="A987" s="12" t="s">
        <v>2645</v>
      </c>
      <c r="B987" s="12" t="s">
        <v>2498</v>
      </c>
      <c r="C987" s="12" t="s">
        <v>474</v>
      </c>
      <c r="D987" s="12" t="s">
        <v>474</v>
      </c>
      <c r="G987" s="12" t="s">
        <v>361</v>
      </c>
      <c r="H987" s="12" t="s">
        <v>351</v>
      </c>
      <c r="M987" s="12" t="s">
        <v>519</v>
      </c>
      <c r="O987" s="12" t="s">
        <v>2646</v>
      </c>
      <c r="P987" s="12" t="s">
        <v>346</v>
      </c>
      <c r="R987" s="12" t="s">
        <v>2647</v>
      </c>
      <c r="S987" s="12" t="n">
        <v>12</v>
      </c>
      <c r="T987" s="12" t="s">
        <v>2372</v>
      </c>
    </row>
    <row r="988" customFormat="false" ht="12.75" hidden="false" customHeight="false" outlineLevel="0" collapsed="false">
      <c r="A988" s="12" t="s">
        <v>2648</v>
      </c>
      <c r="B988" s="12" t="s">
        <v>2649</v>
      </c>
      <c r="C988" s="12" t="s">
        <v>1363</v>
      </c>
      <c r="D988" s="12" t="s">
        <v>1363</v>
      </c>
      <c r="G988" s="12" t="s">
        <v>361</v>
      </c>
      <c r="H988" s="12" t="s">
        <v>77</v>
      </c>
      <c r="M988" s="12" t="s">
        <v>393</v>
      </c>
      <c r="P988" s="12" t="s">
        <v>346</v>
      </c>
      <c r="R988" s="12"/>
      <c r="S988" s="12" t="n">
        <v>12</v>
      </c>
      <c r="T988" s="12" t="s">
        <v>945</v>
      </c>
    </row>
    <row r="989" customFormat="false" ht="12.75" hidden="false" customHeight="false" outlineLevel="0" collapsed="false">
      <c r="A989" s="12" t="s">
        <v>2650</v>
      </c>
      <c r="B989" s="12" t="s">
        <v>2651</v>
      </c>
      <c r="C989" s="12" t="s">
        <v>304</v>
      </c>
      <c r="D989" s="12" t="s">
        <v>304</v>
      </c>
      <c r="G989" s="12" t="s">
        <v>361</v>
      </c>
      <c r="H989" s="12" t="s">
        <v>351</v>
      </c>
      <c r="M989" s="12" t="s">
        <v>362</v>
      </c>
      <c r="P989" s="12" t="s">
        <v>346</v>
      </c>
      <c r="R989" s="12"/>
      <c r="S989" s="12" t="n">
        <v>12</v>
      </c>
      <c r="T989" s="12" t="s">
        <v>963</v>
      </c>
    </row>
    <row r="990" customFormat="false" ht="12.75" hidden="false" customHeight="false" outlineLevel="0" collapsed="false">
      <c r="A990" s="12" t="s">
        <v>2652</v>
      </c>
      <c r="B990" s="12" t="s">
        <v>2653</v>
      </c>
      <c r="C990" s="12" t="s">
        <v>1883</v>
      </c>
      <c r="D990" s="12" t="s">
        <v>1883</v>
      </c>
      <c r="G990" s="12" t="s">
        <v>361</v>
      </c>
      <c r="H990" s="12" t="s">
        <v>351</v>
      </c>
      <c r="M990" s="12" t="s">
        <v>393</v>
      </c>
      <c r="P990" s="12" t="s">
        <v>346</v>
      </c>
      <c r="R990" s="12"/>
      <c r="S990" s="12" t="n">
        <v>12</v>
      </c>
      <c r="T990" s="12" t="s">
        <v>1809</v>
      </c>
    </row>
    <row r="991" customFormat="false" ht="12.75" hidden="false" customHeight="false" outlineLevel="0" collapsed="false">
      <c r="A991" s="12" t="s">
        <v>2654</v>
      </c>
      <c r="B991" s="12" t="s">
        <v>2655</v>
      </c>
      <c r="C991" s="12" t="s">
        <v>310</v>
      </c>
      <c r="D991" s="12" t="s">
        <v>310</v>
      </c>
      <c r="G991" s="12" t="s">
        <v>344</v>
      </c>
      <c r="H991" s="12" t="s">
        <v>77</v>
      </c>
      <c r="M991" s="12" t="s">
        <v>1198</v>
      </c>
      <c r="P991" s="12" t="s">
        <v>346</v>
      </c>
      <c r="R991" s="12"/>
      <c r="S991" s="12" t="n">
        <v>12</v>
      </c>
      <c r="T991" s="12" t="s">
        <v>893</v>
      </c>
    </row>
    <row r="992" customFormat="false" ht="12.75" hidden="false" customHeight="false" outlineLevel="0" collapsed="false">
      <c r="A992" s="12" t="s">
        <v>2656</v>
      </c>
      <c r="B992" s="12" t="s">
        <v>2657</v>
      </c>
      <c r="C992" s="12" t="s">
        <v>1009</v>
      </c>
      <c r="D992" s="12" t="s">
        <v>1009</v>
      </c>
      <c r="G992" s="12" t="s">
        <v>344</v>
      </c>
      <c r="H992" s="12" t="s">
        <v>351</v>
      </c>
      <c r="M992" s="12" t="s">
        <v>352</v>
      </c>
      <c r="P992" s="12" t="s">
        <v>346</v>
      </c>
      <c r="R992" s="12"/>
      <c r="S992" s="12" t="n">
        <v>12</v>
      </c>
      <c r="T992" s="12" t="s">
        <v>407</v>
      </c>
    </row>
    <row r="993" customFormat="false" ht="12.75" hidden="false" customHeight="false" outlineLevel="0" collapsed="false">
      <c r="A993" s="12" t="s">
        <v>2658</v>
      </c>
      <c r="B993" s="12" t="s">
        <v>2659</v>
      </c>
      <c r="C993" s="12" t="s">
        <v>283</v>
      </c>
      <c r="D993" s="12" t="s">
        <v>283</v>
      </c>
      <c r="G993" s="12" t="s">
        <v>361</v>
      </c>
      <c r="H993" s="12" t="s">
        <v>351</v>
      </c>
      <c r="M993" s="12" t="s">
        <v>519</v>
      </c>
      <c r="P993" s="12" t="s">
        <v>346</v>
      </c>
      <c r="R993" s="12"/>
      <c r="S993" s="12" t="n">
        <v>12</v>
      </c>
      <c r="T993" s="12" t="s">
        <v>802</v>
      </c>
    </row>
    <row r="994" customFormat="false" ht="12.75" hidden="false" customHeight="false" outlineLevel="0" collapsed="false">
      <c r="A994" s="12" t="s">
        <v>2660</v>
      </c>
      <c r="B994" s="12" t="s">
        <v>2661</v>
      </c>
      <c r="C994" s="12" t="s">
        <v>592</v>
      </c>
      <c r="D994" s="12" t="s">
        <v>592</v>
      </c>
      <c r="G994" s="12" t="s">
        <v>361</v>
      </c>
      <c r="H994" s="12" t="s">
        <v>351</v>
      </c>
      <c r="M994" s="12" t="s">
        <v>546</v>
      </c>
      <c r="P994" s="12" t="s">
        <v>346</v>
      </c>
      <c r="R994" s="12"/>
      <c r="S994" s="12" t="n">
        <v>12</v>
      </c>
      <c r="T994" s="12" t="s">
        <v>2662</v>
      </c>
    </row>
    <row r="995" customFormat="false" ht="12.75" hidden="false" customHeight="false" outlineLevel="0" collapsed="false">
      <c r="A995" s="12" t="s">
        <v>2663</v>
      </c>
      <c r="B995" s="12" t="s">
        <v>2664</v>
      </c>
      <c r="C995" s="12" t="s">
        <v>2665</v>
      </c>
      <c r="D995" s="12" t="s">
        <v>2665</v>
      </c>
      <c r="G995" s="12" t="s">
        <v>361</v>
      </c>
      <c r="H995" s="12" t="s">
        <v>351</v>
      </c>
      <c r="M995" s="12" t="s">
        <v>519</v>
      </c>
      <c r="P995" s="12" t="s">
        <v>346</v>
      </c>
      <c r="R995" s="12"/>
      <c r="S995" s="12" t="n">
        <v>12</v>
      </c>
      <c r="T995" s="12" t="s">
        <v>610</v>
      </c>
    </row>
    <row r="996" customFormat="false" ht="12.75" hidden="false" customHeight="false" outlineLevel="0" collapsed="false">
      <c r="A996" s="12" t="s">
        <v>2666</v>
      </c>
      <c r="B996" s="12" t="s">
        <v>2667</v>
      </c>
      <c r="C996" s="12" t="s">
        <v>1127</v>
      </c>
      <c r="D996" s="12" t="s">
        <v>1127</v>
      </c>
      <c r="G996" s="12" t="s">
        <v>361</v>
      </c>
      <c r="H996" s="12" t="s">
        <v>351</v>
      </c>
      <c r="M996" s="12" t="s">
        <v>519</v>
      </c>
      <c r="P996" s="12" t="s">
        <v>346</v>
      </c>
      <c r="R996" s="12"/>
      <c r="S996" s="12" t="n">
        <v>12</v>
      </c>
      <c r="T996" s="12" t="s">
        <v>367</v>
      </c>
    </row>
    <row r="997" customFormat="false" ht="12.75" hidden="false" customHeight="false" outlineLevel="0" collapsed="false">
      <c r="A997" s="12" t="s">
        <v>2668</v>
      </c>
      <c r="B997" s="12" t="s">
        <v>2669</v>
      </c>
      <c r="C997" s="12" t="s">
        <v>370</v>
      </c>
      <c r="D997" s="12" t="s">
        <v>370</v>
      </c>
      <c r="G997" s="12" t="s">
        <v>361</v>
      </c>
      <c r="H997" s="12" t="s">
        <v>351</v>
      </c>
      <c r="M997" s="12" t="s">
        <v>519</v>
      </c>
      <c r="P997" s="12" t="s">
        <v>346</v>
      </c>
      <c r="R997" s="12"/>
      <c r="S997" s="12" t="n">
        <v>12</v>
      </c>
      <c r="T997" s="12" t="s">
        <v>2670</v>
      </c>
    </row>
    <row r="998" customFormat="false" ht="12.75" hidden="false" customHeight="false" outlineLevel="0" collapsed="false">
      <c r="A998" s="12" t="s">
        <v>2671</v>
      </c>
      <c r="B998" s="12" t="s">
        <v>2672</v>
      </c>
      <c r="C998" s="12" t="s">
        <v>448</v>
      </c>
      <c r="D998" s="12" t="s">
        <v>448</v>
      </c>
      <c r="G998" s="12" t="s">
        <v>361</v>
      </c>
      <c r="H998" s="12" t="s">
        <v>351</v>
      </c>
      <c r="M998" s="12" t="s">
        <v>550</v>
      </c>
      <c r="P998" s="12" t="s">
        <v>346</v>
      </c>
      <c r="R998" s="12"/>
      <c r="S998" s="12" t="n">
        <v>12</v>
      </c>
      <c r="T998" s="12" t="s">
        <v>1209</v>
      </c>
    </row>
    <row r="999" customFormat="false" ht="12.75" hidden="false" customHeight="false" outlineLevel="0" collapsed="false">
      <c r="A999" s="12" t="s">
        <v>2673</v>
      </c>
      <c r="B999" s="12" t="s">
        <v>2674</v>
      </c>
      <c r="C999" s="12" t="s">
        <v>381</v>
      </c>
      <c r="D999" s="12" t="s">
        <v>381</v>
      </c>
      <c r="G999" s="12" t="s">
        <v>344</v>
      </c>
      <c r="H999" s="12" t="s">
        <v>351</v>
      </c>
      <c r="M999" s="12" t="s">
        <v>352</v>
      </c>
      <c r="P999" s="12" t="s">
        <v>346</v>
      </c>
      <c r="R999" s="12"/>
      <c r="S999" s="12" t="n">
        <v>12</v>
      </c>
      <c r="T999" s="12" t="s">
        <v>2465</v>
      </c>
    </row>
    <row r="1000" customFormat="false" ht="12.75" hidden="false" customHeight="false" outlineLevel="0" collapsed="false">
      <c r="A1000" s="12" t="s">
        <v>2675</v>
      </c>
      <c r="B1000" s="12" t="s">
        <v>2676</v>
      </c>
      <c r="C1000" s="12" t="s">
        <v>512</v>
      </c>
      <c r="D1000" s="12" t="s">
        <v>512</v>
      </c>
      <c r="G1000" s="12" t="s">
        <v>344</v>
      </c>
      <c r="H1000" s="12" t="s">
        <v>351</v>
      </c>
      <c r="M1000" s="12" t="s">
        <v>352</v>
      </c>
      <c r="P1000" s="12" t="s">
        <v>346</v>
      </c>
      <c r="R1000" s="12"/>
      <c r="S1000" s="12" t="n">
        <v>12</v>
      </c>
      <c r="T1000" s="12" t="s">
        <v>1159</v>
      </c>
    </row>
    <row r="1001" customFormat="false" ht="12.75" hidden="false" customHeight="false" outlineLevel="0" collapsed="false">
      <c r="A1001" s="12" t="s">
        <v>2677</v>
      </c>
      <c r="B1001" s="12" t="s">
        <v>98</v>
      </c>
      <c r="C1001" s="12" t="s">
        <v>602</v>
      </c>
      <c r="D1001" s="12" t="s">
        <v>602</v>
      </c>
      <c r="G1001" s="12" t="s">
        <v>361</v>
      </c>
      <c r="H1001" s="12" t="s">
        <v>77</v>
      </c>
      <c r="M1001" s="12" t="s">
        <v>362</v>
      </c>
      <c r="P1001" s="12" t="s">
        <v>346</v>
      </c>
      <c r="R1001" s="12"/>
      <c r="S1001" s="12" t="n">
        <v>12</v>
      </c>
      <c r="T1001" s="12" t="s">
        <v>1839</v>
      </c>
    </row>
    <row r="1002" customFormat="false" ht="12.75" hidden="false" customHeight="false" outlineLevel="0" collapsed="false">
      <c r="A1002" s="12" t="s">
        <v>2678</v>
      </c>
      <c r="B1002" s="12" t="s">
        <v>2679</v>
      </c>
      <c r="C1002" s="12" t="s">
        <v>320</v>
      </c>
      <c r="D1002" s="12" t="s">
        <v>320</v>
      </c>
      <c r="G1002" s="12" t="s">
        <v>344</v>
      </c>
      <c r="H1002" s="12" t="s">
        <v>351</v>
      </c>
      <c r="M1002" s="12" t="s">
        <v>557</v>
      </c>
      <c r="P1002" s="12" t="s">
        <v>346</v>
      </c>
      <c r="R1002" s="12"/>
      <c r="S1002" s="12" t="n">
        <v>12</v>
      </c>
      <c r="T1002" s="12" t="s">
        <v>2680</v>
      </c>
    </row>
    <row r="1003" customFormat="false" ht="12.75" hidden="false" customHeight="false" outlineLevel="0" collapsed="false">
      <c r="A1003" s="12" t="s">
        <v>2681</v>
      </c>
      <c r="B1003" s="12" t="s">
        <v>2682</v>
      </c>
      <c r="C1003" s="12" t="s">
        <v>605</v>
      </c>
      <c r="D1003" s="12" t="s">
        <v>605</v>
      </c>
      <c r="G1003" s="12" t="s">
        <v>344</v>
      </c>
      <c r="H1003" s="12" t="s">
        <v>351</v>
      </c>
      <c r="M1003" s="12" t="s">
        <v>375</v>
      </c>
      <c r="P1003" s="12" t="s">
        <v>346</v>
      </c>
      <c r="R1003" s="12"/>
      <c r="S1003" s="12" t="n">
        <v>12</v>
      </c>
      <c r="T1003" s="12" t="s">
        <v>1928</v>
      </c>
    </row>
    <row r="1004" customFormat="false" ht="12.75" hidden="false" customHeight="false" outlineLevel="0" collapsed="false">
      <c r="A1004" s="12" t="s">
        <v>2683</v>
      </c>
      <c r="B1004" s="12" t="s">
        <v>2684</v>
      </c>
      <c r="C1004" s="12" t="s">
        <v>370</v>
      </c>
      <c r="D1004" s="12" t="s">
        <v>370</v>
      </c>
      <c r="G1004" s="12" t="s">
        <v>361</v>
      </c>
      <c r="H1004" s="12" t="s">
        <v>351</v>
      </c>
      <c r="M1004" s="12" t="s">
        <v>362</v>
      </c>
      <c r="P1004" s="12" t="s">
        <v>346</v>
      </c>
      <c r="R1004" s="12"/>
      <c r="S1004" s="12" t="n">
        <v>12</v>
      </c>
      <c r="T1004" s="12" t="s">
        <v>948</v>
      </c>
    </row>
    <row r="1005" customFormat="false" ht="12.75" hidden="false" customHeight="false" outlineLevel="0" collapsed="false">
      <c r="A1005" s="12" t="s">
        <v>2685</v>
      </c>
      <c r="B1005" s="12" t="s">
        <v>2686</v>
      </c>
      <c r="C1005" s="12" t="s">
        <v>455</v>
      </c>
      <c r="D1005" s="12" t="s">
        <v>455</v>
      </c>
      <c r="G1005" s="12" t="s">
        <v>344</v>
      </c>
      <c r="H1005" s="12" t="s">
        <v>351</v>
      </c>
      <c r="M1005" s="12" t="s">
        <v>375</v>
      </c>
      <c r="P1005" s="12" t="s">
        <v>346</v>
      </c>
      <c r="R1005" s="12"/>
      <c r="S1005" s="12" t="n">
        <v>12</v>
      </c>
      <c r="T1005" s="12" t="s">
        <v>718</v>
      </c>
    </row>
    <row r="1006" customFormat="false" ht="12.75" hidden="false" customHeight="false" outlineLevel="0" collapsed="false">
      <c r="A1006" s="12" t="s">
        <v>2687</v>
      </c>
      <c r="B1006" s="12" t="s">
        <v>2688</v>
      </c>
      <c r="C1006" s="12" t="s">
        <v>435</v>
      </c>
      <c r="D1006" s="12" t="s">
        <v>435</v>
      </c>
      <c r="G1006" s="12" t="s">
        <v>361</v>
      </c>
      <c r="H1006" s="12" t="s">
        <v>351</v>
      </c>
      <c r="M1006" s="12" t="s">
        <v>519</v>
      </c>
      <c r="P1006" s="12" t="s">
        <v>346</v>
      </c>
      <c r="R1006" s="12"/>
      <c r="S1006" s="12" t="n">
        <v>12</v>
      </c>
      <c r="T1006" s="12" t="s">
        <v>376</v>
      </c>
    </row>
    <row r="1007" customFormat="false" ht="12.75" hidden="false" customHeight="false" outlineLevel="0" collapsed="false">
      <c r="A1007" s="12" t="s">
        <v>2689</v>
      </c>
      <c r="B1007" s="12" t="s">
        <v>2690</v>
      </c>
      <c r="C1007" s="12" t="s">
        <v>374</v>
      </c>
      <c r="D1007" s="12" t="s">
        <v>374</v>
      </c>
      <c r="G1007" s="12" t="s">
        <v>344</v>
      </c>
      <c r="H1007" s="12" t="s">
        <v>351</v>
      </c>
      <c r="M1007" s="12" t="s">
        <v>588</v>
      </c>
      <c r="P1007" s="12" t="s">
        <v>346</v>
      </c>
      <c r="R1007" s="12"/>
      <c r="S1007" s="12" t="n">
        <v>12</v>
      </c>
      <c r="T1007" s="12" t="s">
        <v>1215</v>
      </c>
    </row>
    <row r="1008" customFormat="false" ht="12.75" hidden="false" customHeight="false" outlineLevel="0" collapsed="false">
      <c r="A1008" s="12" t="s">
        <v>2691</v>
      </c>
      <c r="B1008" s="12" t="s">
        <v>2692</v>
      </c>
      <c r="C1008" s="12" t="s">
        <v>877</v>
      </c>
      <c r="D1008" s="12" t="s">
        <v>877</v>
      </c>
      <c r="G1008" s="12" t="s">
        <v>344</v>
      </c>
      <c r="H1008" s="12" t="s">
        <v>351</v>
      </c>
      <c r="M1008" s="12" t="s">
        <v>352</v>
      </c>
      <c r="P1008" s="12" t="s">
        <v>346</v>
      </c>
      <c r="R1008" s="12"/>
      <c r="S1008" s="12" t="n">
        <v>12</v>
      </c>
      <c r="T1008" s="12" t="s">
        <v>1093</v>
      </c>
    </row>
    <row r="1009" customFormat="false" ht="12.75" hidden="false" customHeight="false" outlineLevel="0" collapsed="false">
      <c r="A1009" s="12" t="s">
        <v>2693</v>
      </c>
      <c r="B1009" s="12" t="s">
        <v>119</v>
      </c>
      <c r="C1009" s="12" t="s">
        <v>406</v>
      </c>
      <c r="D1009" s="12" t="s">
        <v>406</v>
      </c>
      <c r="G1009" s="12" t="s">
        <v>361</v>
      </c>
      <c r="H1009" s="12" t="s">
        <v>351</v>
      </c>
      <c r="M1009" s="12" t="s">
        <v>917</v>
      </c>
      <c r="P1009" s="12" t="s">
        <v>346</v>
      </c>
      <c r="R1009" s="12"/>
      <c r="S1009" s="12" t="n">
        <v>12</v>
      </c>
      <c r="T1009" s="12" t="s">
        <v>2694</v>
      </c>
    </row>
    <row r="1010" customFormat="false" ht="12.75" hidden="false" customHeight="false" outlineLevel="0" collapsed="false">
      <c r="A1010" s="12" t="s">
        <v>2695</v>
      </c>
      <c r="B1010" s="12" t="s">
        <v>2696</v>
      </c>
      <c r="C1010" s="12" t="s">
        <v>320</v>
      </c>
      <c r="D1010" s="12" t="s">
        <v>320</v>
      </c>
      <c r="G1010" s="12" t="s">
        <v>344</v>
      </c>
      <c r="H1010" s="12" t="s">
        <v>351</v>
      </c>
      <c r="M1010" s="12" t="s">
        <v>352</v>
      </c>
      <c r="P1010" s="12" t="s">
        <v>346</v>
      </c>
      <c r="R1010" s="12"/>
      <c r="S1010" s="12" t="n">
        <v>12</v>
      </c>
      <c r="T1010" s="12" t="s">
        <v>1323</v>
      </c>
    </row>
    <row r="1011" customFormat="false" ht="12.75" hidden="false" customHeight="false" outlineLevel="0" collapsed="false">
      <c r="A1011" s="12" t="s">
        <v>2697</v>
      </c>
      <c r="B1011" s="12" t="s">
        <v>2698</v>
      </c>
      <c r="C1011" s="12" t="s">
        <v>388</v>
      </c>
      <c r="D1011" s="12" t="s">
        <v>388</v>
      </c>
      <c r="G1011" s="12" t="s">
        <v>344</v>
      </c>
      <c r="H1011" s="12" t="s">
        <v>77</v>
      </c>
      <c r="M1011" s="12" t="s">
        <v>352</v>
      </c>
      <c r="P1011" s="12" t="s">
        <v>346</v>
      </c>
      <c r="R1011" s="12"/>
      <c r="S1011" s="12" t="n">
        <v>12</v>
      </c>
      <c r="T1011" s="12" t="s">
        <v>2097</v>
      </c>
    </row>
    <row r="1012" customFormat="false" ht="12.75" hidden="false" customHeight="false" outlineLevel="0" collapsed="false">
      <c r="A1012" s="12" t="s">
        <v>2699</v>
      </c>
      <c r="B1012" s="12" t="s">
        <v>2700</v>
      </c>
      <c r="C1012" s="12" t="s">
        <v>534</v>
      </c>
      <c r="D1012" s="12" t="s">
        <v>534</v>
      </c>
      <c r="G1012" s="12" t="s">
        <v>361</v>
      </c>
      <c r="H1012" s="12" t="s">
        <v>77</v>
      </c>
      <c r="M1012" s="12" t="s">
        <v>362</v>
      </c>
      <c r="P1012" s="12" t="s">
        <v>346</v>
      </c>
      <c r="R1012" s="12"/>
      <c r="S1012" s="12" t="n">
        <v>12</v>
      </c>
      <c r="T1012" s="12" t="s">
        <v>1907</v>
      </c>
    </row>
    <row r="1013" customFormat="false" ht="12.75" hidden="false" customHeight="false" outlineLevel="0" collapsed="false">
      <c r="A1013" s="12" t="s">
        <v>2701</v>
      </c>
      <c r="B1013" s="12" t="s">
        <v>2702</v>
      </c>
      <c r="C1013" s="12" t="s">
        <v>1127</v>
      </c>
      <c r="D1013" s="12" t="s">
        <v>1127</v>
      </c>
      <c r="G1013" s="12" t="s">
        <v>361</v>
      </c>
      <c r="H1013" s="12" t="s">
        <v>77</v>
      </c>
      <c r="M1013" s="12" t="s">
        <v>393</v>
      </c>
      <c r="P1013" s="12" t="s">
        <v>346</v>
      </c>
      <c r="R1013" s="12"/>
      <c r="S1013" s="12" t="n">
        <v>12</v>
      </c>
      <c r="T1013" s="12" t="s">
        <v>1189</v>
      </c>
    </row>
    <row r="1014" customFormat="false" ht="12.75" hidden="false" customHeight="false" outlineLevel="0" collapsed="false">
      <c r="A1014" s="12" t="s">
        <v>2703</v>
      </c>
      <c r="B1014" s="12" t="s">
        <v>2704</v>
      </c>
      <c r="C1014" s="12" t="s">
        <v>374</v>
      </c>
      <c r="D1014" s="12" t="s">
        <v>374</v>
      </c>
      <c r="G1014" s="12" t="s">
        <v>344</v>
      </c>
      <c r="H1014" s="12" t="s">
        <v>351</v>
      </c>
      <c r="M1014" s="12" t="s">
        <v>588</v>
      </c>
      <c r="P1014" s="12" t="s">
        <v>346</v>
      </c>
      <c r="R1014" s="12"/>
      <c r="S1014" s="12" t="n">
        <v>12</v>
      </c>
      <c r="T1014" s="12" t="s">
        <v>2705</v>
      </c>
    </row>
    <row r="1015" customFormat="false" ht="12.75" hidden="false" customHeight="false" outlineLevel="0" collapsed="false">
      <c r="A1015" s="12" t="s">
        <v>2706</v>
      </c>
      <c r="B1015" s="12" t="s">
        <v>2707</v>
      </c>
      <c r="C1015" s="12" t="s">
        <v>431</v>
      </c>
      <c r="D1015" s="12" t="s">
        <v>431</v>
      </c>
      <c r="G1015" s="12" t="s">
        <v>344</v>
      </c>
      <c r="H1015" s="12" t="s">
        <v>351</v>
      </c>
      <c r="M1015" s="12" t="s">
        <v>345</v>
      </c>
      <c r="P1015" s="12" t="s">
        <v>346</v>
      </c>
      <c r="R1015" s="12"/>
      <c r="S1015" s="12" t="n">
        <v>12</v>
      </c>
      <c r="T1015" s="12" t="s">
        <v>918</v>
      </c>
    </row>
    <row r="1016" customFormat="false" ht="12.75" hidden="false" customHeight="false" outlineLevel="0" collapsed="false">
      <c r="A1016" s="12" t="s">
        <v>2708</v>
      </c>
      <c r="B1016" s="12" t="s">
        <v>2709</v>
      </c>
      <c r="C1016" s="12" t="s">
        <v>778</v>
      </c>
      <c r="D1016" s="12" t="s">
        <v>778</v>
      </c>
      <c r="G1016" s="12" t="s">
        <v>344</v>
      </c>
      <c r="H1016" s="12" t="s">
        <v>351</v>
      </c>
      <c r="M1016" s="12" t="s">
        <v>345</v>
      </c>
      <c r="O1016" s="12" t="s">
        <v>2710</v>
      </c>
      <c r="P1016" s="12" t="s">
        <v>346</v>
      </c>
      <c r="R1016" s="12"/>
      <c r="S1016" s="12" t="n">
        <v>12</v>
      </c>
      <c r="T1016" s="12" t="s">
        <v>1025</v>
      </c>
    </row>
    <row r="1017" customFormat="false" ht="12.75" hidden="false" customHeight="false" outlineLevel="0" collapsed="false">
      <c r="A1017" s="12" t="s">
        <v>2711</v>
      </c>
      <c r="B1017" s="12" t="s">
        <v>2712</v>
      </c>
      <c r="C1017" s="12" t="s">
        <v>654</v>
      </c>
      <c r="D1017" s="12" t="s">
        <v>654</v>
      </c>
      <c r="G1017" s="12" t="s">
        <v>344</v>
      </c>
      <c r="H1017" s="12" t="s">
        <v>351</v>
      </c>
      <c r="M1017" s="12" t="s">
        <v>345</v>
      </c>
      <c r="P1017" s="12" t="s">
        <v>346</v>
      </c>
      <c r="R1017" s="12"/>
      <c r="S1017" s="12" t="n">
        <v>12</v>
      </c>
      <c r="T1017" s="12" t="s">
        <v>551</v>
      </c>
    </row>
    <row r="1018" customFormat="false" ht="12.75" hidden="false" customHeight="false" outlineLevel="0" collapsed="false">
      <c r="A1018" s="12" t="s">
        <v>2713</v>
      </c>
      <c r="B1018" s="12" t="s">
        <v>2714</v>
      </c>
      <c r="C1018" s="12" t="s">
        <v>366</v>
      </c>
      <c r="D1018" s="12" t="s">
        <v>366</v>
      </c>
      <c r="G1018" s="12" t="s">
        <v>361</v>
      </c>
      <c r="H1018" s="12" t="s">
        <v>77</v>
      </c>
      <c r="M1018" s="12" t="s">
        <v>1082</v>
      </c>
      <c r="O1018" s="12" t="s">
        <v>2715</v>
      </c>
      <c r="P1018" s="12" t="s">
        <v>346</v>
      </c>
      <c r="R1018" s="12" t="s">
        <v>2716</v>
      </c>
      <c r="S1018" s="12" t="n">
        <v>12</v>
      </c>
      <c r="T1018" s="12" t="s">
        <v>1306</v>
      </c>
    </row>
    <row r="1019" customFormat="false" ht="12.75" hidden="false" customHeight="false" outlineLevel="0" collapsed="false">
      <c r="A1019" s="12" t="s">
        <v>2713</v>
      </c>
      <c r="B1019" s="12" t="s">
        <v>2714</v>
      </c>
      <c r="C1019" s="12" t="s">
        <v>366</v>
      </c>
      <c r="D1019" s="12" t="s">
        <v>366</v>
      </c>
      <c r="G1019" s="12" t="s">
        <v>344</v>
      </c>
      <c r="H1019" s="12" t="s">
        <v>77</v>
      </c>
      <c r="L1019" s="12" t="s">
        <v>523</v>
      </c>
      <c r="M1019" s="12" t="s">
        <v>1082</v>
      </c>
      <c r="P1019" s="12" t="s">
        <v>346</v>
      </c>
      <c r="R1019" s="12"/>
      <c r="S1019" s="12" t="n">
        <v>12</v>
      </c>
      <c r="T1019" s="12" t="s">
        <v>1306</v>
      </c>
    </row>
    <row r="1020" customFormat="false" ht="12.75" hidden="false" customHeight="false" outlineLevel="0" collapsed="false">
      <c r="A1020" s="12" t="s">
        <v>2717</v>
      </c>
      <c r="B1020" s="12" t="s">
        <v>2718</v>
      </c>
      <c r="C1020" s="12" t="s">
        <v>561</v>
      </c>
      <c r="D1020" s="12" t="s">
        <v>561</v>
      </c>
      <c r="G1020" s="12" t="s">
        <v>361</v>
      </c>
      <c r="H1020" s="12" t="s">
        <v>77</v>
      </c>
      <c r="M1020" s="12" t="s">
        <v>393</v>
      </c>
      <c r="P1020" s="12" t="s">
        <v>346</v>
      </c>
      <c r="R1020" s="12"/>
      <c r="S1020" s="12" t="n">
        <v>12</v>
      </c>
      <c r="T1020" s="12" t="s">
        <v>2719</v>
      </c>
    </row>
    <row r="1021" customFormat="false" ht="12.75" hidden="false" customHeight="false" outlineLevel="0" collapsed="false">
      <c r="A1021" s="12" t="s">
        <v>2720</v>
      </c>
      <c r="B1021" s="12" t="s">
        <v>108</v>
      </c>
      <c r="C1021" s="12" t="s">
        <v>392</v>
      </c>
      <c r="D1021" s="12" t="s">
        <v>392</v>
      </c>
      <c r="G1021" s="12" t="s">
        <v>361</v>
      </c>
      <c r="H1021" s="12" t="s">
        <v>77</v>
      </c>
      <c r="M1021" s="12" t="s">
        <v>393</v>
      </c>
      <c r="P1021" s="12" t="s">
        <v>346</v>
      </c>
      <c r="R1021" s="12"/>
      <c r="S1021" s="12" t="n">
        <v>12</v>
      </c>
      <c r="T1021" s="12" t="s">
        <v>2263</v>
      </c>
    </row>
    <row r="1022" customFormat="false" ht="12.75" hidden="false" customHeight="false" outlineLevel="0" collapsed="false">
      <c r="A1022" s="12" t="s">
        <v>2721</v>
      </c>
      <c r="B1022" s="12" t="s">
        <v>2722</v>
      </c>
      <c r="C1022" s="12" t="s">
        <v>577</v>
      </c>
      <c r="D1022" s="12" t="s">
        <v>577</v>
      </c>
      <c r="G1022" s="12" t="s">
        <v>361</v>
      </c>
      <c r="H1022" s="12" t="s">
        <v>77</v>
      </c>
      <c r="M1022" s="12" t="s">
        <v>393</v>
      </c>
      <c r="P1022" s="12" t="s">
        <v>346</v>
      </c>
      <c r="R1022" s="12"/>
      <c r="S1022" s="12" t="n">
        <v>12</v>
      </c>
      <c r="T1022" s="12" t="s">
        <v>1433</v>
      </c>
    </row>
    <row r="1023" customFormat="false" ht="12.75" hidden="false" customHeight="false" outlineLevel="0" collapsed="false">
      <c r="A1023" s="12" t="s">
        <v>2723</v>
      </c>
      <c r="B1023" s="12" t="s">
        <v>2724</v>
      </c>
      <c r="C1023" s="12" t="s">
        <v>402</v>
      </c>
      <c r="D1023" s="12" t="s">
        <v>402</v>
      </c>
      <c r="G1023" s="12" t="s">
        <v>361</v>
      </c>
      <c r="H1023" s="12" t="s">
        <v>77</v>
      </c>
      <c r="M1023" s="12" t="s">
        <v>393</v>
      </c>
      <c r="P1023" s="12" t="s">
        <v>346</v>
      </c>
      <c r="R1023" s="12"/>
      <c r="S1023" s="12" t="n">
        <v>12</v>
      </c>
      <c r="T1023" s="12" t="s">
        <v>1349</v>
      </c>
    </row>
    <row r="1024" customFormat="false" ht="12.75" hidden="false" customHeight="false" outlineLevel="0" collapsed="false">
      <c r="A1024" s="12" t="s">
        <v>2725</v>
      </c>
      <c r="B1024" s="12" t="s">
        <v>2726</v>
      </c>
      <c r="C1024" s="12" t="s">
        <v>463</v>
      </c>
      <c r="D1024" s="12" t="s">
        <v>463</v>
      </c>
      <c r="G1024" s="12" t="s">
        <v>344</v>
      </c>
      <c r="H1024" s="12" t="s">
        <v>351</v>
      </c>
      <c r="L1024" s="12" t="s">
        <v>523</v>
      </c>
      <c r="M1024" s="12" t="s">
        <v>524</v>
      </c>
      <c r="P1024" s="12" t="s">
        <v>346</v>
      </c>
      <c r="R1024" s="12"/>
      <c r="S1024" s="12" t="n">
        <v>12</v>
      </c>
      <c r="T1024" s="12" t="s">
        <v>403</v>
      </c>
    </row>
    <row r="1025" customFormat="false" ht="12.75" hidden="false" customHeight="false" outlineLevel="0" collapsed="false">
      <c r="A1025" s="12" t="s">
        <v>2727</v>
      </c>
      <c r="B1025" s="12" t="s">
        <v>2728</v>
      </c>
      <c r="C1025" s="12" t="s">
        <v>467</v>
      </c>
      <c r="D1025" s="12" t="s">
        <v>467</v>
      </c>
      <c r="G1025" s="12" t="s">
        <v>344</v>
      </c>
      <c r="H1025" s="12" t="s">
        <v>351</v>
      </c>
      <c r="L1025" s="12" t="s">
        <v>523</v>
      </c>
      <c r="M1025" s="12" t="s">
        <v>524</v>
      </c>
      <c r="P1025" s="12" t="s">
        <v>346</v>
      </c>
      <c r="R1025" s="12"/>
      <c r="S1025" s="12" t="n">
        <v>12</v>
      </c>
      <c r="T1025" s="12" t="s">
        <v>1816</v>
      </c>
    </row>
    <row r="1026" customFormat="false" ht="12.75" hidden="false" customHeight="false" outlineLevel="0" collapsed="false">
      <c r="A1026" s="12" t="s">
        <v>2729</v>
      </c>
      <c r="B1026" s="12" t="s">
        <v>2730</v>
      </c>
      <c r="C1026" s="12" t="s">
        <v>366</v>
      </c>
      <c r="D1026" s="12" t="s">
        <v>366</v>
      </c>
      <c r="G1026" s="12" t="s">
        <v>344</v>
      </c>
      <c r="H1026" s="12" t="s">
        <v>351</v>
      </c>
      <c r="M1026" s="12" t="s">
        <v>357</v>
      </c>
      <c r="P1026" s="12" t="s">
        <v>346</v>
      </c>
      <c r="R1026" s="12"/>
      <c r="S1026" s="12" t="n">
        <v>12</v>
      </c>
      <c r="T1026" s="12" t="s">
        <v>1867</v>
      </c>
    </row>
    <row r="1027" customFormat="false" ht="12.75" hidden="false" customHeight="false" outlineLevel="0" collapsed="false">
      <c r="A1027" s="12" t="s">
        <v>2731</v>
      </c>
      <c r="B1027" s="12" t="s">
        <v>2059</v>
      </c>
      <c r="C1027" s="12" t="s">
        <v>312</v>
      </c>
      <c r="D1027" s="12" t="s">
        <v>721</v>
      </c>
      <c r="G1027" s="12" t="s">
        <v>361</v>
      </c>
      <c r="H1027" s="12" t="s">
        <v>351</v>
      </c>
      <c r="M1027" s="12" t="s">
        <v>393</v>
      </c>
      <c r="O1027" s="12" t="s">
        <v>2732</v>
      </c>
      <c r="P1027" s="12" t="s">
        <v>346</v>
      </c>
      <c r="R1027" s="12"/>
      <c r="S1027" s="12" t="n">
        <v>12</v>
      </c>
      <c r="T1027" s="12" t="s">
        <v>1263</v>
      </c>
    </row>
    <row r="1028" customFormat="false" ht="12.75" hidden="false" customHeight="false" outlineLevel="0" collapsed="false">
      <c r="A1028" s="12" t="s">
        <v>2733</v>
      </c>
      <c r="B1028" s="12" t="s">
        <v>2734</v>
      </c>
      <c r="C1028" s="12" t="s">
        <v>662</v>
      </c>
      <c r="D1028" s="12" t="s">
        <v>662</v>
      </c>
      <c r="G1028" s="12" t="s">
        <v>361</v>
      </c>
      <c r="H1028" s="12" t="s">
        <v>77</v>
      </c>
      <c r="M1028" s="12" t="s">
        <v>393</v>
      </c>
      <c r="P1028" s="12" t="s">
        <v>346</v>
      </c>
      <c r="R1028" s="12"/>
      <c r="S1028" s="12" t="n">
        <v>12</v>
      </c>
      <c r="T1028" s="12" t="s">
        <v>475</v>
      </c>
    </row>
    <row r="1029" customFormat="false" ht="12.75" hidden="false" customHeight="false" outlineLevel="0" collapsed="false">
      <c r="A1029" s="12" t="s">
        <v>2735</v>
      </c>
      <c r="B1029" s="12" t="s">
        <v>2019</v>
      </c>
      <c r="C1029" s="12" t="s">
        <v>1222</v>
      </c>
      <c r="D1029" s="12" t="s">
        <v>1222</v>
      </c>
      <c r="G1029" s="12" t="s">
        <v>361</v>
      </c>
      <c r="H1029" s="12" t="s">
        <v>351</v>
      </c>
      <c r="M1029" s="12" t="s">
        <v>917</v>
      </c>
      <c r="O1029" s="12" t="s">
        <v>2736</v>
      </c>
      <c r="P1029" s="12" t="s">
        <v>346</v>
      </c>
      <c r="R1029" s="12" t="s">
        <v>2737</v>
      </c>
      <c r="S1029" s="12" t="n">
        <v>12</v>
      </c>
      <c r="T1029" s="12" t="s">
        <v>449</v>
      </c>
    </row>
    <row r="1030" customFormat="false" ht="12.75" hidden="false" customHeight="false" outlineLevel="0" collapsed="false">
      <c r="A1030" s="12" t="s">
        <v>2738</v>
      </c>
      <c r="B1030" s="12" t="s">
        <v>2739</v>
      </c>
      <c r="C1030" s="12" t="s">
        <v>662</v>
      </c>
      <c r="D1030" s="12" t="s">
        <v>662</v>
      </c>
      <c r="G1030" s="12" t="s">
        <v>361</v>
      </c>
      <c r="H1030" s="12" t="s">
        <v>77</v>
      </c>
      <c r="M1030" s="12" t="s">
        <v>362</v>
      </c>
      <c r="P1030" s="12" t="s">
        <v>346</v>
      </c>
      <c r="R1030" s="12"/>
      <c r="S1030" s="12" t="n">
        <v>12</v>
      </c>
      <c r="T1030" s="12" t="s">
        <v>1034</v>
      </c>
    </row>
    <row r="1031" customFormat="false" ht="12.75" hidden="false" customHeight="false" outlineLevel="0" collapsed="false">
      <c r="A1031" s="12" t="s">
        <v>2740</v>
      </c>
      <c r="B1031" s="12" t="s">
        <v>2741</v>
      </c>
      <c r="C1031" s="12" t="s">
        <v>662</v>
      </c>
      <c r="D1031" s="12" t="s">
        <v>662</v>
      </c>
      <c r="G1031" s="12" t="s">
        <v>361</v>
      </c>
      <c r="H1031" s="12" t="s">
        <v>77</v>
      </c>
      <c r="M1031" s="12" t="s">
        <v>362</v>
      </c>
      <c r="P1031" s="12" t="s">
        <v>346</v>
      </c>
      <c r="R1031" s="12"/>
      <c r="S1031" s="12" t="n">
        <v>12</v>
      </c>
      <c r="T1031" s="12" t="s">
        <v>802</v>
      </c>
    </row>
    <row r="1032" customFormat="false" ht="12.75" hidden="false" customHeight="false" outlineLevel="0" collapsed="false">
      <c r="A1032" s="12" t="s">
        <v>2742</v>
      </c>
      <c r="B1032" s="12" t="s">
        <v>2743</v>
      </c>
      <c r="C1032" s="12" t="s">
        <v>662</v>
      </c>
      <c r="D1032" s="12" t="s">
        <v>662</v>
      </c>
      <c r="G1032" s="12" t="s">
        <v>361</v>
      </c>
      <c r="H1032" s="12" t="s">
        <v>77</v>
      </c>
      <c r="M1032" s="12" t="s">
        <v>362</v>
      </c>
      <c r="P1032" s="12" t="s">
        <v>346</v>
      </c>
      <c r="R1032" s="12"/>
      <c r="S1032" s="12" t="n">
        <v>12</v>
      </c>
      <c r="T1032" s="12" t="s">
        <v>795</v>
      </c>
    </row>
    <row r="1033" customFormat="false" ht="12.75" hidden="false" customHeight="false" outlineLevel="0" collapsed="false">
      <c r="A1033" s="12" t="s">
        <v>2744</v>
      </c>
      <c r="B1033" s="12" t="s">
        <v>2745</v>
      </c>
      <c r="C1033" s="12" t="s">
        <v>662</v>
      </c>
      <c r="D1033" s="12" t="s">
        <v>662</v>
      </c>
      <c r="G1033" s="12" t="s">
        <v>361</v>
      </c>
      <c r="H1033" s="12" t="s">
        <v>77</v>
      </c>
      <c r="M1033" s="12" t="s">
        <v>362</v>
      </c>
      <c r="P1033" s="12" t="s">
        <v>346</v>
      </c>
      <c r="R1033" s="12"/>
      <c r="S1033" s="12" t="n">
        <v>12</v>
      </c>
      <c r="T1033" s="12" t="s">
        <v>382</v>
      </c>
    </row>
    <row r="1034" customFormat="false" ht="12.75" hidden="false" customHeight="false" outlineLevel="0" collapsed="false">
      <c r="A1034" s="12" t="s">
        <v>2746</v>
      </c>
      <c r="B1034" s="12" t="s">
        <v>2747</v>
      </c>
      <c r="C1034" s="12" t="s">
        <v>381</v>
      </c>
      <c r="D1034" s="12" t="s">
        <v>381</v>
      </c>
      <c r="G1034" s="12" t="s">
        <v>361</v>
      </c>
      <c r="H1034" s="12" t="s">
        <v>351</v>
      </c>
      <c r="M1034" s="12" t="s">
        <v>393</v>
      </c>
      <c r="P1034" s="12" t="s">
        <v>346</v>
      </c>
      <c r="R1034" s="12"/>
      <c r="S1034" s="12" t="n">
        <v>12</v>
      </c>
      <c r="T1034" s="12" t="s">
        <v>1896</v>
      </c>
    </row>
    <row r="1035" customFormat="false" ht="12.75" hidden="false" customHeight="false" outlineLevel="0" collapsed="false">
      <c r="A1035" s="12" t="s">
        <v>2748</v>
      </c>
      <c r="B1035" s="12" t="s">
        <v>2749</v>
      </c>
      <c r="C1035" s="12" t="s">
        <v>505</v>
      </c>
      <c r="D1035" s="12" t="s">
        <v>505</v>
      </c>
      <c r="G1035" s="12" t="s">
        <v>361</v>
      </c>
      <c r="H1035" s="12" t="s">
        <v>351</v>
      </c>
      <c r="M1035" s="12" t="s">
        <v>546</v>
      </c>
      <c r="P1035" s="12" t="s">
        <v>346</v>
      </c>
      <c r="R1035" s="12"/>
      <c r="S1035" s="12" t="n">
        <v>12</v>
      </c>
      <c r="T1035" s="12" t="s">
        <v>1465</v>
      </c>
    </row>
    <row r="1036" customFormat="false" ht="12.75" hidden="false" customHeight="false" outlineLevel="0" collapsed="false">
      <c r="A1036" s="12" t="s">
        <v>2750</v>
      </c>
      <c r="B1036" s="12" t="s">
        <v>2751</v>
      </c>
      <c r="C1036" s="12" t="s">
        <v>654</v>
      </c>
      <c r="D1036" s="12" t="s">
        <v>654</v>
      </c>
      <c r="G1036" s="12" t="s">
        <v>361</v>
      </c>
      <c r="H1036" s="12" t="s">
        <v>351</v>
      </c>
      <c r="M1036" s="12" t="s">
        <v>546</v>
      </c>
      <c r="P1036" s="12" t="s">
        <v>346</v>
      </c>
      <c r="R1036" s="12"/>
      <c r="S1036" s="12" t="n">
        <v>12</v>
      </c>
      <c r="T1036" s="12" t="s">
        <v>820</v>
      </c>
    </row>
    <row r="1037" customFormat="false" ht="12.75" hidden="false" customHeight="false" outlineLevel="0" collapsed="false">
      <c r="A1037" s="12" t="s">
        <v>2752</v>
      </c>
      <c r="B1037" s="12" t="s">
        <v>116</v>
      </c>
      <c r="C1037" s="12" t="s">
        <v>632</v>
      </c>
      <c r="D1037" s="12" t="s">
        <v>632</v>
      </c>
      <c r="G1037" s="12" t="s">
        <v>361</v>
      </c>
      <c r="H1037" s="12" t="s">
        <v>351</v>
      </c>
      <c r="M1037" s="12" t="s">
        <v>546</v>
      </c>
      <c r="P1037" s="12" t="s">
        <v>346</v>
      </c>
      <c r="R1037" s="12"/>
      <c r="S1037" s="12" t="n">
        <v>12</v>
      </c>
      <c r="T1037" s="12" t="s">
        <v>2753</v>
      </c>
    </row>
    <row r="1038" customFormat="false" ht="12.75" hidden="false" customHeight="false" outlineLevel="0" collapsed="false">
      <c r="A1038" s="12" t="s">
        <v>2754</v>
      </c>
      <c r="B1038" s="12" t="s">
        <v>2755</v>
      </c>
      <c r="C1038" s="12" t="s">
        <v>463</v>
      </c>
      <c r="D1038" s="12" t="s">
        <v>463</v>
      </c>
      <c r="G1038" s="12" t="s">
        <v>361</v>
      </c>
      <c r="H1038" s="12" t="s">
        <v>77</v>
      </c>
      <c r="M1038" s="12" t="s">
        <v>393</v>
      </c>
      <c r="P1038" s="12" t="s">
        <v>346</v>
      </c>
      <c r="R1038" s="12"/>
      <c r="S1038" s="12" t="n">
        <v>12</v>
      </c>
      <c r="T1038" s="12" t="s">
        <v>825</v>
      </c>
    </row>
    <row r="1039" customFormat="false" ht="12.75" hidden="false" customHeight="false" outlineLevel="0" collapsed="false">
      <c r="A1039" s="12" t="s">
        <v>2756</v>
      </c>
      <c r="B1039" s="12" t="s">
        <v>2757</v>
      </c>
      <c r="C1039" s="12" t="s">
        <v>406</v>
      </c>
      <c r="D1039" s="12" t="s">
        <v>406</v>
      </c>
      <c r="G1039" s="12" t="s">
        <v>361</v>
      </c>
      <c r="H1039" s="12" t="s">
        <v>77</v>
      </c>
      <c r="M1039" s="12" t="s">
        <v>393</v>
      </c>
      <c r="P1039" s="12" t="s">
        <v>346</v>
      </c>
      <c r="R1039" s="12"/>
      <c r="S1039" s="12" t="n">
        <v>12</v>
      </c>
      <c r="T1039" s="12" t="s">
        <v>893</v>
      </c>
    </row>
    <row r="1040" customFormat="false" ht="12.75" hidden="false" customHeight="false" outlineLevel="0" collapsed="false">
      <c r="A1040" s="12" t="s">
        <v>2758</v>
      </c>
      <c r="B1040" s="12" t="s">
        <v>2759</v>
      </c>
      <c r="C1040" s="12" t="s">
        <v>1009</v>
      </c>
      <c r="D1040" s="12" t="s">
        <v>1009</v>
      </c>
      <c r="G1040" s="12" t="s">
        <v>344</v>
      </c>
      <c r="H1040" s="12" t="s">
        <v>77</v>
      </c>
      <c r="M1040" s="12" t="s">
        <v>352</v>
      </c>
      <c r="P1040" s="12" t="s">
        <v>346</v>
      </c>
      <c r="R1040" s="12"/>
      <c r="S1040" s="12" t="n">
        <v>12</v>
      </c>
      <c r="T1040" s="12" t="s">
        <v>413</v>
      </c>
    </row>
    <row r="1041" customFormat="false" ht="12.75" hidden="false" customHeight="false" outlineLevel="0" collapsed="false">
      <c r="A1041" s="12" t="s">
        <v>2760</v>
      </c>
      <c r="B1041" s="12" t="s">
        <v>2761</v>
      </c>
      <c r="C1041" s="12" t="s">
        <v>1009</v>
      </c>
      <c r="D1041" s="12" t="s">
        <v>1009</v>
      </c>
      <c r="G1041" s="12" t="s">
        <v>344</v>
      </c>
      <c r="H1041" s="12" t="s">
        <v>351</v>
      </c>
      <c r="M1041" s="12" t="s">
        <v>352</v>
      </c>
      <c r="P1041" s="12" t="s">
        <v>346</v>
      </c>
      <c r="R1041" s="12"/>
      <c r="S1041" s="12" t="n">
        <v>12</v>
      </c>
      <c r="T1041" s="12" t="s">
        <v>423</v>
      </c>
    </row>
    <row r="1042" customFormat="false" ht="12.75" hidden="false" customHeight="false" outlineLevel="0" collapsed="false">
      <c r="A1042" s="12" t="s">
        <v>2762</v>
      </c>
      <c r="B1042" s="12" t="s">
        <v>2763</v>
      </c>
      <c r="C1042" s="12" t="s">
        <v>314</v>
      </c>
      <c r="D1042" s="12" t="s">
        <v>314</v>
      </c>
      <c r="G1042" s="12" t="s">
        <v>344</v>
      </c>
      <c r="H1042" s="12" t="s">
        <v>351</v>
      </c>
      <c r="M1042" s="12" t="s">
        <v>352</v>
      </c>
      <c r="P1042" s="12" t="s">
        <v>346</v>
      </c>
      <c r="R1042" s="12"/>
      <c r="S1042" s="12" t="n">
        <v>12</v>
      </c>
      <c r="T1042" s="12" t="s">
        <v>399</v>
      </c>
    </row>
    <row r="1043" customFormat="false" ht="12.75" hidden="false" customHeight="false" outlineLevel="0" collapsed="false">
      <c r="A1043" s="12" t="s">
        <v>2762</v>
      </c>
      <c r="B1043" s="12" t="s">
        <v>2764</v>
      </c>
      <c r="C1043" s="12" t="s">
        <v>314</v>
      </c>
      <c r="D1043" s="12" t="s">
        <v>314</v>
      </c>
      <c r="G1043" s="12" t="s">
        <v>344</v>
      </c>
      <c r="H1043" s="12" t="s">
        <v>351</v>
      </c>
      <c r="M1043" s="12" t="s">
        <v>352</v>
      </c>
      <c r="P1043" s="12" t="s">
        <v>346</v>
      </c>
      <c r="R1043" s="12"/>
      <c r="S1043" s="12" t="n">
        <v>12</v>
      </c>
      <c r="T1043" s="12" t="s">
        <v>1459</v>
      </c>
    </row>
    <row r="1044" customFormat="false" ht="12.75" hidden="false" customHeight="false" outlineLevel="0" collapsed="false">
      <c r="A1044" s="12" t="s">
        <v>2765</v>
      </c>
      <c r="B1044" s="12" t="s">
        <v>2766</v>
      </c>
      <c r="C1044" s="12" t="s">
        <v>463</v>
      </c>
      <c r="D1044" s="12" t="s">
        <v>463</v>
      </c>
      <c r="G1044" s="12" t="s">
        <v>361</v>
      </c>
      <c r="H1044" s="12" t="s">
        <v>77</v>
      </c>
      <c r="M1044" s="12" t="s">
        <v>393</v>
      </c>
      <c r="P1044" s="12" t="s">
        <v>346</v>
      </c>
      <c r="R1044" s="12"/>
      <c r="S1044" s="12" t="n">
        <v>12</v>
      </c>
      <c r="T1044" s="12" t="s">
        <v>978</v>
      </c>
    </row>
    <row r="1045" customFormat="false" ht="12.75" hidden="false" customHeight="false" outlineLevel="0" collapsed="false">
      <c r="A1045" s="12" t="s">
        <v>2767</v>
      </c>
      <c r="B1045" s="12" t="s">
        <v>2768</v>
      </c>
      <c r="C1045" s="12" t="s">
        <v>490</v>
      </c>
      <c r="D1045" s="12" t="s">
        <v>490</v>
      </c>
      <c r="G1045" s="12" t="s">
        <v>344</v>
      </c>
      <c r="H1045" s="12" t="s">
        <v>77</v>
      </c>
      <c r="M1045" s="12" t="s">
        <v>352</v>
      </c>
      <c r="P1045" s="12" t="s">
        <v>346</v>
      </c>
      <c r="R1045" s="12"/>
      <c r="S1045" s="12" t="n">
        <v>12</v>
      </c>
      <c r="T1045" s="12" t="s">
        <v>1402</v>
      </c>
    </row>
    <row r="1046" customFormat="false" ht="12.75" hidden="false" customHeight="false" outlineLevel="0" collapsed="false">
      <c r="A1046" s="12" t="s">
        <v>2769</v>
      </c>
      <c r="B1046" s="12" t="s">
        <v>2770</v>
      </c>
      <c r="C1046" s="12" t="s">
        <v>1127</v>
      </c>
      <c r="D1046" s="12" t="s">
        <v>1127</v>
      </c>
      <c r="G1046" s="12" t="s">
        <v>344</v>
      </c>
      <c r="H1046" s="12" t="s">
        <v>77</v>
      </c>
      <c r="M1046" s="12" t="s">
        <v>345</v>
      </c>
      <c r="P1046" s="12" t="s">
        <v>346</v>
      </c>
      <c r="R1046" s="12"/>
      <c r="S1046" s="12" t="n">
        <v>12</v>
      </c>
      <c r="T1046" s="12" t="s">
        <v>2284</v>
      </c>
    </row>
    <row r="1047" customFormat="false" ht="12.75" hidden="false" customHeight="false" outlineLevel="0" collapsed="false">
      <c r="A1047" s="12" t="s">
        <v>2771</v>
      </c>
      <c r="B1047" s="12" t="s">
        <v>2772</v>
      </c>
      <c r="C1047" s="12" t="s">
        <v>1009</v>
      </c>
      <c r="D1047" s="12" t="s">
        <v>1009</v>
      </c>
      <c r="G1047" s="12" t="s">
        <v>344</v>
      </c>
      <c r="H1047" s="12" t="s">
        <v>77</v>
      </c>
      <c r="M1047" s="12" t="s">
        <v>352</v>
      </c>
      <c r="P1047" s="12" t="s">
        <v>346</v>
      </c>
      <c r="R1047" s="12"/>
      <c r="S1047" s="12" t="n">
        <v>12</v>
      </c>
      <c r="T1047" s="12" t="s">
        <v>367</v>
      </c>
    </row>
    <row r="1048" customFormat="false" ht="12.75" hidden="false" customHeight="false" outlineLevel="0" collapsed="false">
      <c r="A1048" s="12" t="s">
        <v>2773</v>
      </c>
      <c r="B1048" s="12" t="s">
        <v>2774</v>
      </c>
      <c r="C1048" s="12" t="s">
        <v>343</v>
      </c>
      <c r="D1048" s="12" t="s">
        <v>343</v>
      </c>
      <c r="G1048" s="12" t="s">
        <v>361</v>
      </c>
      <c r="H1048" s="12" t="s">
        <v>77</v>
      </c>
      <c r="M1048" s="12" t="s">
        <v>519</v>
      </c>
      <c r="P1048" s="12" t="s">
        <v>346</v>
      </c>
      <c r="R1048" s="12"/>
      <c r="S1048" s="12" t="n">
        <v>12</v>
      </c>
      <c r="T1048" s="12" t="s">
        <v>1341</v>
      </c>
    </row>
    <row r="1049" customFormat="false" ht="12.75" hidden="false" customHeight="false" outlineLevel="0" collapsed="false">
      <c r="A1049" s="12" t="s">
        <v>2775</v>
      </c>
      <c r="B1049" s="12" t="s">
        <v>2776</v>
      </c>
      <c r="C1049" s="12" t="s">
        <v>1127</v>
      </c>
      <c r="D1049" s="12" t="s">
        <v>1127</v>
      </c>
      <c r="G1049" s="12" t="s">
        <v>344</v>
      </c>
      <c r="H1049" s="12" t="s">
        <v>77</v>
      </c>
      <c r="M1049" s="12" t="s">
        <v>352</v>
      </c>
      <c r="P1049" s="12" t="s">
        <v>346</v>
      </c>
      <c r="R1049" s="12"/>
      <c r="S1049" s="12" t="n">
        <v>12</v>
      </c>
      <c r="T1049" s="12" t="s">
        <v>2777</v>
      </c>
    </row>
    <row r="1050" customFormat="false" ht="12.75" hidden="false" customHeight="false" outlineLevel="0" collapsed="false">
      <c r="A1050" s="12" t="s">
        <v>2778</v>
      </c>
      <c r="B1050" s="12" t="s">
        <v>2779</v>
      </c>
      <c r="C1050" s="12" t="s">
        <v>1127</v>
      </c>
      <c r="D1050" s="12" t="s">
        <v>1127</v>
      </c>
      <c r="G1050" s="12" t="s">
        <v>344</v>
      </c>
      <c r="H1050" s="12" t="s">
        <v>77</v>
      </c>
      <c r="M1050" s="12" t="s">
        <v>352</v>
      </c>
      <c r="P1050" s="12" t="s">
        <v>346</v>
      </c>
      <c r="R1050" s="12"/>
      <c r="S1050" s="12" t="n">
        <v>12</v>
      </c>
      <c r="T1050" s="12" t="s">
        <v>831</v>
      </c>
    </row>
    <row r="1051" customFormat="false" ht="12.75" hidden="false" customHeight="false" outlineLevel="0" collapsed="false">
      <c r="A1051" s="12" t="s">
        <v>2780</v>
      </c>
      <c r="B1051" s="12" t="s">
        <v>2781</v>
      </c>
      <c r="C1051" s="12" t="s">
        <v>276</v>
      </c>
      <c r="D1051" s="12" t="s">
        <v>276</v>
      </c>
      <c r="G1051" s="12" t="s">
        <v>344</v>
      </c>
      <c r="H1051" s="12" t="s">
        <v>77</v>
      </c>
      <c r="M1051" s="12" t="s">
        <v>352</v>
      </c>
      <c r="P1051" s="12" t="s">
        <v>346</v>
      </c>
      <c r="R1051" s="12"/>
      <c r="S1051" s="12" t="n">
        <v>12</v>
      </c>
      <c r="T1051" s="12" t="s">
        <v>844</v>
      </c>
    </row>
    <row r="1052" customFormat="false" ht="12.75" hidden="false" customHeight="false" outlineLevel="0" collapsed="false">
      <c r="A1052" s="12" t="s">
        <v>2782</v>
      </c>
      <c r="B1052" s="12" t="s">
        <v>2783</v>
      </c>
      <c r="C1052" s="12" t="s">
        <v>1127</v>
      </c>
      <c r="D1052" s="12" t="s">
        <v>1127</v>
      </c>
      <c r="G1052" s="12" t="s">
        <v>344</v>
      </c>
      <c r="H1052" s="12" t="s">
        <v>77</v>
      </c>
      <c r="M1052" s="12" t="s">
        <v>352</v>
      </c>
      <c r="P1052" s="12" t="s">
        <v>346</v>
      </c>
      <c r="R1052" s="12"/>
      <c r="S1052" s="12" t="n">
        <v>12</v>
      </c>
      <c r="T1052" s="12" t="s">
        <v>673</v>
      </c>
    </row>
    <row r="1053" customFormat="false" ht="12.75" hidden="false" customHeight="false" outlineLevel="0" collapsed="false">
      <c r="A1053" s="12" t="s">
        <v>2784</v>
      </c>
      <c r="B1053" s="12" t="s">
        <v>2785</v>
      </c>
      <c r="C1053" s="12" t="s">
        <v>1127</v>
      </c>
      <c r="D1053" s="12" t="s">
        <v>1127</v>
      </c>
      <c r="G1053" s="12" t="s">
        <v>344</v>
      </c>
      <c r="H1053" s="12" t="s">
        <v>77</v>
      </c>
      <c r="M1053" s="12" t="s">
        <v>352</v>
      </c>
      <c r="P1053" s="12" t="s">
        <v>346</v>
      </c>
      <c r="R1053" s="12"/>
      <c r="S1053" s="12" t="n">
        <v>12</v>
      </c>
      <c r="T1053" s="12" t="s">
        <v>1027</v>
      </c>
    </row>
    <row r="1054" customFormat="false" ht="12.75" hidden="false" customHeight="false" outlineLevel="0" collapsed="false">
      <c r="A1054" s="12" t="s">
        <v>2786</v>
      </c>
      <c r="B1054" s="12" t="s">
        <v>2787</v>
      </c>
      <c r="C1054" s="12" t="s">
        <v>1883</v>
      </c>
      <c r="D1054" s="12" t="s">
        <v>1883</v>
      </c>
      <c r="G1054" s="12" t="s">
        <v>361</v>
      </c>
      <c r="H1054" s="12" t="s">
        <v>77</v>
      </c>
      <c r="M1054" s="12" t="s">
        <v>393</v>
      </c>
      <c r="P1054" s="12" t="s">
        <v>346</v>
      </c>
      <c r="R1054" s="12"/>
      <c r="S1054" s="12" t="n">
        <v>12</v>
      </c>
      <c r="T1054" s="12" t="s">
        <v>382</v>
      </c>
    </row>
    <row r="1055" customFormat="false" ht="12.75" hidden="false" customHeight="false" outlineLevel="0" collapsed="false">
      <c r="A1055" s="12" t="s">
        <v>2788</v>
      </c>
      <c r="B1055" s="12" t="s">
        <v>2789</v>
      </c>
      <c r="C1055" s="12" t="s">
        <v>602</v>
      </c>
      <c r="D1055" s="12" t="s">
        <v>602</v>
      </c>
      <c r="G1055" s="12" t="s">
        <v>361</v>
      </c>
      <c r="H1055" s="12" t="s">
        <v>77</v>
      </c>
      <c r="M1055" s="12" t="s">
        <v>393</v>
      </c>
      <c r="P1055" s="12" t="s">
        <v>346</v>
      </c>
      <c r="R1055" s="12"/>
      <c r="S1055" s="12" t="n">
        <v>12</v>
      </c>
      <c r="T1055" s="12" t="s">
        <v>1480</v>
      </c>
    </row>
    <row r="1056" customFormat="false" ht="12.75" hidden="false" customHeight="false" outlineLevel="0" collapsed="false">
      <c r="A1056" s="12" t="s">
        <v>2790</v>
      </c>
      <c r="B1056" s="12" t="s">
        <v>2791</v>
      </c>
      <c r="C1056" s="12" t="s">
        <v>602</v>
      </c>
      <c r="D1056" s="12" t="s">
        <v>602</v>
      </c>
      <c r="G1056" s="12" t="s">
        <v>361</v>
      </c>
      <c r="H1056" s="12" t="s">
        <v>77</v>
      </c>
      <c r="M1056" s="12" t="s">
        <v>393</v>
      </c>
      <c r="P1056" s="12" t="s">
        <v>346</v>
      </c>
      <c r="R1056" s="12"/>
      <c r="S1056" s="12" t="n">
        <v>12</v>
      </c>
      <c r="T1056" s="12" t="s">
        <v>498</v>
      </c>
    </row>
    <row r="1057" customFormat="false" ht="12.75" hidden="false" customHeight="false" outlineLevel="0" collapsed="false">
      <c r="A1057" s="12" t="s">
        <v>2792</v>
      </c>
      <c r="B1057" s="12" t="s">
        <v>2793</v>
      </c>
      <c r="C1057" s="12" t="s">
        <v>1322</v>
      </c>
      <c r="D1057" s="12" t="s">
        <v>1322</v>
      </c>
      <c r="G1057" s="12" t="s">
        <v>361</v>
      </c>
      <c r="H1057" s="12" t="s">
        <v>351</v>
      </c>
      <c r="M1057" s="12" t="s">
        <v>393</v>
      </c>
      <c r="P1057" s="12" t="s">
        <v>346</v>
      </c>
      <c r="R1057" s="12"/>
      <c r="S1057" s="12" t="n">
        <v>12</v>
      </c>
      <c r="T1057" s="12" t="s">
        <v>1115</v>
      </c>
    </row>
    <row r="1058" customFormat="false" ht="12.75" hidden="false" customHeight="false" outlineLevel="0" collapsed="false">
      <c r="A1058" s="12" t="s">
        <v>2794</v>
      </c>
      <c r="B1058" s="12" t="s">
        <v>2795</v>
      </c>
      <c r="C1058" s="12" t="s">
        <v>561</v>
      </c>
      <c r="D1058" s="12" t="s">
        <v>561</v>
      </c>
      <c r="G1058" s="12" t="s">
        <v>344</v>
      </c>
      <c r="H1058" s="12" t="s">
        <v>351</v>
      </c>
      <c r="M1058" s="12" t="s">
        <v>588</v>
      </c>
      <c r="P1058" s="12" t="s">
        <v>346</v>
      </c>
      <c r="R1058" s="12"/>
      <c r="S1058" s="12" t="n">
        <v>12</v>
      </c>
      <c r="T1058" s="12" t="s">
        <v>1252</v>
      </c>
    </row>
    <row r="1059" customFormat="false" ht="12.75" hidden="false" customHeight="false" outlineLevel="0" collapsed="false">
      <c r="A1059" s="12" t="s">
        <v>2796</v>
      </c>
      <c r="B1059" s="12" t="s">
        <v>2797</v>
      </c>
      <c r="C1059" s="12" t="s">
        <v>1851</v>
      </c>
      <c r="D1059" s="12" t="s">
        <v>1851</v>
      </c>
      <c r="G1059" s="12" t="s">
        <v>361</v>
      </c>
      <c r="H1059" s="12" t="s">
        <v>77</v>
      </c>
      <c r="M1059" s="12" t="s">
        <v>557</v>
      </c>
      <c r="P1059" s="12" t="s">
        <v>346</v>
      </c>
      <c r="R1059" s="12"/>
      <c r="S1059" s="12" t="n">
        <v>12</v>
      </c>
      <c r="T1059" s="12" t="s">
        <v>2481</v>
      </c>
    </row>
    <row r="1060" customFormat="false" ht="12.75" hidden="false" customHeight="false" outlineLevel="0" collapsed="false">
      <c r="A1060" s="12" t="s">
        <v>2798</v>
      </c>
      <c r="B1060" s="12" t="s">
        <v>2799</v>
      </c>
      <c r="C1060" s="12" t="s">
        <v>316</v>
      </c>
      <c r="D1060" s="12" t="s">
        <v>316</v>
      </c>
      <c r="G1060" s="12" t="s">
        <v>361</v>
      </c>
      <c r="H1060" s="12" t="s">
        <v>351</v>
      </c>
      <c r="M1060" s="12" t="s">
        <v>393</v>
      </c>
      <c r="P1060" s="12" t="s">
        <v>346</v>
      </c>
      <c r="R1060" s="12"/>
      <c r="S1060" s="12" t="n">
        <v>12</v>
      </c>
      <c r="T1060" s="12" t="s">
        <v>752</v>
      </c>
    </row>
    <row r="1061" customFormat="false" ht="12.75" hidden="false" customHeight="false" outlineLevel="0" collapsed="false">
      <c r="A1061" s="12" t="s">
        <v>2800</v>
      </c>
      <c r="B1061" s="12" t="s">
        <v>2801</v>
      </c>
      <c r="C1061" s="12" t="s">
        <v>497</v>
      </c>
      <c r="D1061" s="12" t="s">
        <v>497</v>
      </c>
      <c r="G1061" s="12" t="s">
        <v>344</v>
      </c>
      <c r="H1061" s="12" t="s">
        <v>351</v>
      </c>
      <c r="M1061" s="12" t="s">
        <v>588</v>
      </c>
      <c r="P1061" s="12" t="s">
        <v>346</v>
      </c>
      <c r="R1061" s="12"/>
      <c r="S1061" s="12" t="n">
        <v>12</v>
      </c>
      <c r="T1061" s="12" t="s">
        <v>927</v>
      </c>
    </row>
    <row r="1062" customFormat="false" ht="12.75" hidden="false" customHeight="false" outlineLevel="0" collapsed="false">
      <c r="A1062" s="12" t="s">
        <v>2802</v>
      </c>
      <c r="B1062" s="12" t="s">
        <v>2803</v>
      </c>
      <c r="C1062" s="12" t="s">
        <v>1127</v>
      </c>
      <c r="D1062" s="12" t="s">
        <v>1127</v>
      </c>
      <c r="G1062" s="12" t="s">
        <v>344</v>
      </c>
      <c r="H1062" s="12" t="s">
        <v>77</v>
      </c>
      <c r="M1062" s="12" t="s">
        <v>345</v>
      </c>
      <c r="P1062" s="12" t="s">
        <v>346</v>
      </c>
      <c r="R1062" s="12"/>
      <c r="S1062" s="12" t="n">
        <v>12</v>
      </c>
      <c r="T1062" s="12" t="s">
        <v>834</v>
      </c>
    </row>
    <row r="1063" customFormat="false" ht="12.75" hidden="false" customHeight="false" outlineLevel="0" collapsed="false">
      <c r="A1063" s="12" t="s">
        <v>2804</v>
      </c>
      <c r="B1063" s="12" t="s">
        <v>2805</v>
      </c>
      <c r="C1063" s="12" t="s">
        <v>291</v>
      </c>
      <c r="D1063" s="12" t="s">
        <v>291</v>
      </c>
      <c r="G1063" s="12" t="s">
        <v>361</v>
      </c>
      <c r="H1063" s="12" t="s">
        <v>351</v>
      </c>
      <c r="M1063" s="12" t="s">
        <v>393</v>
      </c>
      <c r="P1063" s="12" t="s">
        <v>346</v>
      </c>
      <c r="R1063" s="12"/>
      <c r="S1063" s="12" t="n">
        <v>12</v>
      </c>
      <c r="T1063" s="12" t="s">
        <v>1402</v>
      </c>
    </row>
    <row r="1064" customFormat="false" ht="12.75" hidden="false" customHeight="false" outlineLevel="0" collapsed="false">
      <c r="A1064" s="12" t="s">
        <v>2806</v>
      </c>
      <c r="B1064" s="12" t="s">
        <v>2807</v>
      </c>
      <c r="C1064" s="12" t="s">
        <v>577</v>
      </c>
      <c r="D1064" s="12" t="s">
        <v>577</v>
      </c>
      <c r="G1064" s="12" t="s">
        <v>344</v>
      </c>
      <c r="H1064" s="12" t="s">
        <v>351</v>
      </c>
      <c r="M1064" s="12" t="s">
        <v>352</v>
      </c>
      <c r="P1064" s="12" t="s">
        <v>346</v>
      </c>
      <c r="R1064" s="12"/>
      <c r="S1064" s="12" t="n">
        <v>12</v>
      </c>
      <c r="T1064" s="12" t="s">
        <v>2604</v>
      </c>
    </row>
    <row r="1065" customFormat="false" ht="12.75" hidden="false" customHeight="false" outlineLevel="0" collapsed="false">
      <c r="A1065" s="12" t="s">
        <v>2808</v>
      </c>
      <c r="B1065" s="12" t="s">
        <v>2809</v>
      </c>
      <c r="C1065" s="12" t="s">
        <v>302</v>
      </c>
      <c r="D1065" s="12" t="s">
        <v>302</v>
      </c>
      <c r="G1065" s="12" t="s">
        <v>344</v>
      </c>
      <c r="H1065" s="12" t="s">
        <v>77</v>
      </c>
      <c r="M1065" s="12" t="s">
        <v>588</v>
      </c>
      <c r="P1065" s="12" t="s">
        <v>346</v>
      </c>
      <c r="R1065" s="12"/>
      <c r="S1065" s="12" t="n">
        <v>12</v>
      </c>
      <c r="T1065" s="12" t="s">
        <v>2342</v>
      </c>
    </row>
    <row r="1066" customFormat="false" ht="12.75" hidden="false" customHeight="false" outlineLevel="0" collapsed="false">
      <c r="A1066" s="12" t="s">
        <v>2810</v>
      </c>
      <c r="B1066" s="12" t="s">
        <v>2811</v>
      </c>
      <c r="C1066" s="12" t="s">
        <v>381</v>
      </c>
      <c r="D1066" s="12" t="s">
        <v>381</v>
      </c>
      <c r="G1066" s="12" t="s">
        <v>344</v>
      </c>
      <c r="H1066" s="12" t="s">
        <v>351</v>
      </c>
      <c r="M1066" s="12" t="s">
        <v>352</v>
      </c>
      <c r="P1066" s="12" t="s">
        <v>346</v>
      </c>
      <c r="R1066" s="12"/>
      <c r="S1066" s="12" t="n">
        <v>12</v>
      </c>
      <c r="T1066" s="12" t="s">
        <v>385</v>
      </c>
    </row>
    <row r="1067" customFormat="false" ht="12.75" hidden="false" customHeight="false" outlineLevel="0" collapsed="false">
      <c r="A1067" s="12" t="s">
        <v>2812</v>
      </c>
      <c r="B1067" s="12" t="s">
        <v>2813</v>
      </c>
      <c r="C1067" s="12" t="s">
        <v>605</v>
      </c>
      <c r="D1067" s="12" t="s">
        <v>605</v>
      </c>
      <c r="G1067" s="12" t="s">
        <v>344</v>
      </c>
      <c r="H1067" s="12" t="s">
        <v>351</v>
      </c>
      <c r="M1067" s="12" t="s">
        <v>357</v>
      </c>
      <c r="P1067" s="12" t="s">
        <v>346</v>
      </c>
      <c r="R1067" s="12"/>
      <c r="S1067" s="12" t="n">
        <v>12</v>
      </c>
      <c r="T1067" s="12" t="s">
        <v>538</v>
      </c>
    </row>
    <row r="1068" customFormat="false" ht="12.75" hidden="false" customHeight="false" outlineLevel="0" collapsed="false">
      <c r="A1068" s="12" t="s">
        <v>2814</v>
      </c>
      <c r="B1068" s="12" t="s">
        <v>2815</v>
      </c>
      <c r="C1068" s="12" t="s">
        <v>561</v>
      </c>
      <c r="D1068" s="12" t="s">
        <v>561</v>
      </c>
      <c r="G1068" s="12" t="s">
        <v>344</v>
      </c>
      <c r="H1068" s="12" t="s">
        <v>351</v>
      </c>
      <c r="M1068" s="12" t="s">
        <v>352</v>
      </c>
      <c r="P1068" s="12" t="s">
        <v>346</v>
      </c>
      <c r="R1068" s="12"/>
      <c r="S1068" s="12" t="n">
        <v>12</v>
      </c>
      <c r="T1068" s="12" t="s">
        <v>2263</v>
      </c>
    </row>
    <row r="1069" customFormat="false" ht="12.75" hidden="false" customHeight="false" outlineLevel="0" collapsed="false">
      <c r="A1069" s="12" t="s">
        <v>2816</v>
      </c>
      <c r="B1069" s="12" t="s">
        <v>2817</v>
      </c>
      <c r="C1069" s="12" t="s">
        <v>356</v>
      </c>
      <c r="D1069" s="12" t="s">
        <v>356</v>
      </c>
      <c r="G1069" s="12" t="s">
        <v>344</v>
      </c>
      <c r="H1069" s="12" t="s">
        <v>351</v>
      </c>
      <c r="M1069" s="12" t="s">
        <v>345</v>
      </c>
      <c r="P1069" s="12" t="s">
        <v>346</v>
      </c>
      <c r="R1069" s="12"/>
      <c r="S1069" s="12" t="n">
        <v>12</v>
      </c>
      <c r="T1069" s="12" t="s">
        <v>1652</v>
      </c>
    </row>
    <row r="1070" customFormat="false" ht="12.75" hidden="false" customHeight="false" outlineLevel="0" collapsed="false">
      <c r="A1070" s="12" t="s">
        <v>2818</v>
      </c>
      <c r="B1070" s="12" t="s">
        <v>2819</v>
      </c>
      <c r="C1070" s="12" t="s">
        <v>304</v>
      </c>
      <c r="D1070" s="12" t="s">
        <v>304</v>
      </c>
      <c r="G1070" s="12" t="s">
        <v>361</v>
      </c>
      <c r="H1070" s="12" t="s">
        <v>351</v>
      </c>
      <c r="M1070" s="12" t="s">
        <v>550</v>
      </c>
      <c r="P1070" s="12" t="s">
        <v>346</v>
      </c>
      <c r="R1070" s="12"/>
      <c r="S1070" s="12" t="n">
        <v>12</v>
      </c>
      <c r="T1070" s="12" t="s">
        <v>706</v>
      </c>
    </row>
    <row r="1071" customFormat="false" ht="12.75" hidden="false" customHeight="false" outlineLevel="0" collapsed="false">
      <c r="A1071" s="12" t="s">
        <v>2820</v>
      </c>
      <c r="B1071" s="12" t="s">
        <v>2821</v>
      </c>
      <c r="C1071" s="12" t="s">
        <v>397</v>
      </c>
      <c r="D1071" s="12" t="s">
        <v>397</v>
      </c>
      <c r="G1071" s="12" t="s">
        <v>344</v>
      </c>
      <c r="H1071" s="12" t="s">
        <v>351</v>
      </c>
      <c r="M1071" s="12" t="s">
        <v>345</v>
      </c>
      <c r="P1071" s="12" t="s">
        <v>346</v>
      </c>
      <c r="R1071" s="12"/>
      <c r="S1071" s="12" t="n">
        <v>12</v>
      </c>
      <c r="T1071" s="12" t="s">
        <v>1741</v>
      </c>
    </row>
    <row r="1072" customFormat="false" ht="12.75" hidden="false" customHeight="false" outlineLevel="0" collapsed="false">
      <c r="A1072" s="12" t="s">
        <v>2822</v>
      </c>
      <c r="B1072" s="12" t="s">
        <v>2823</v>
      </c>
      <c r="C1072" s="12" t="s">
        <v>497</v>
      </c>
      <c r="D1072" s="12" t="s">
        <v>497</v>
      </c>
      <c r="G1072" s="12" t="s">
        <v>344</v>
      </c>
      <c r="H1072" s="12" t="s">
        <v>351</v>
      </c>
      <c r="M1072" s="12" t="s">
        <v>345</v>
      </c>
      <c r="P1072" s="12" t="s">
        <v>346</v>
      </c>
      <c r="R1072" s="12"/>
      <c r="S1072" s="12" t="n">
        <v>12</v>
      </c>
      <c r="T1072" s="12" t="s">
        <v>2232</v>
      </c>
    </row>
    <row r="1073" customFormat="false" ht="12.75" hidden="false" customHeight="false" outlineLevel="0" collapsed="false">
      <c r="A1073" s="12" t="s">
        <v>2824</v>
      </c>
      <c r="B1073" s="12" t="s">
        <v>2825</v>
      </c>
      <c r="C1073" s="12" t="s">
        <v>448</v>
      </c>
      <c r="D1073" s="12" t="s">
        <v>448</v>
      </c>
      <c r="G1073" s="12" t="s">
        <v>361</v>
      </c>
      <c r="H1073" s="12" t="s">
        <v>351</v>
      </c>
      <c r="M1073" s="12" t="s">
        <v>1082</v>
      </c>
      <c r="P1073" s="12" t="s">
        <v>346</v>
      </c>
      <c r="R1073" s="12"/>
      <c r="S1073" s="12" t="n">
        <v>12</v>
      </c>
      <c r="T1073" s="12" t="s">
        <v>1303</v>
      </c>
    </row>
    <row r="1074" customFormat="false" ht="12.75" hidden="false" customHeight="false" outlineLevel="0" collapsed="false">
      <c r="A1074" s="12" t="s">
        <v>2826</v>
      </c>
      <c r="B1074" s="12" t="s">
        <v>2827</v>
      </c>
      <c r="C1074" s="12" t="s">
        <v>318</v>
      </c>
      <c r="D1074" s="12" t="s">
        <v>318</v>
      </c>
      <c r="G1074" s="12" t="s">
        <v>361</v>
      </c>
      <c r="H1074" s="12" t="s">
        <v>351</v>
      </c>
      <c r="M1074" s="12" t="s">
        <v>1082</v>
      </c>
      <c r="P1074" s="12" t="s">
        <v>346</v>
      </c>
      <c r="R1074" s="12"/>
      <c r="S1074" s="12" t="n">
        <v>12</v>
      </c>
      <c r="T1074" s="12" t="s">
        <v>2201</v>
      </c>
    </row>
    <row r="1075" customFormat="false" ht="12.75" hidden="false" customHeight="false" outlineLevel="0" collapsed="false">
      <c r="A1075" s="12" t="s">
        <v>2828</v>
      </c>
      <c r="B1075" s="12" t="s">
        <v>2829</v>
      </c>
      <c r="C1075" s="12" t="s">
        <v>592</v>
      </c>
      <c r="D1075" s="12" t="s">
        <v>592</v>
      </c>
      <c r="G1075" s="12" t="s">
        <v>361</v>
      </c>
      <c r="H1075" s="12" t="s">
        <v>77</v>
      </c>
      <c r="M1075" s="12" t="s">
        <v>1082</v>
      </c>
      <c r="P1075" s="12" t="s">
        <v>346</v>
      </c>
      <c r="R1075" s="12"/>
      <c r="S1075" s="12" t="n">
        <v>12</v>
      </c>
      <c r="T1075" s="12" t="s">
        <v>2830</v>
      </c>
    </row>
    <row r="1076" customFormat="false" ht="12.75" hidden="false" customHeight="false" outlineLevel="0" collapsed="false">
      <c r="A1076" s="12" t="s">
        <v>2831</v>
      </c>
      <c r="B1076" s="12" t="s">
        <v>2832</v>
      </c>
      <c r="C1076" s="12" t="s">
        <v>721</v>
      </c>
      <c r="D1076" s="12" t="s">
        <v>721</v>
      </c>
      <c r="G1076" s="12" t="s">
        <v>344</v>
      </c>
      <c r="H1076" s="12" t="s">
        <v>351</v>
      </c>
      <c r="M1076" s="12" t="s">
        <v>352</v>
      </c>
      <c r="P1076" s="12" t="s">
        <v>346</v>
      </c>
      <c r="R1076" s="12"/>
      <c r="S1076" s="12" t="n">
        <v>12</v>
      </c>
      <c r="T1076" s="12" t="s">
        <v>1480</v>
      </c>
    </row>
    <row r="1077" customFormat="false" ht="12.75" hidden="false" customHeight="false" outlineLevel="0" collapsed="false">
      <c r="A1077" s="12" t="s">
        <v>2833</v>
      </c>
      <c r="B1077" s="12" t="s">
        <v>2834</v>
      </c>
      <c r="C1077" s="12" t="s">
        <v>302</v>
      </c>
      <c r="D1077" s="12" t="s">
        <v>302</v>
      </c>
      <c r="G1077" s="12" t="s">
        <v>344</v>
      </c>
      <c r="H1077" s="12" t="s">
        <v>351</v>
      </c>
      <c r="M1077" s="12" t="s">
        <v>352</v>
      </c>
      <c r="P1077" s="12" t="s">
        <v>346</v>
      </c>
      <c r="R1077" s="12"/>
      <c r="S1077" s="12" t="n">
        <v>12</v>
      </c>
      <c r="T1077" s="12" t="s">
        <v>2604</v>
      </c>
    </row>
    <row r="1078" customFormat="false" ht="12.75" hidden="false" customHeight="false" outlineLevel="0" collapsed="false">
      <c r="A1078" s="12" t="s">
        <v>2835</v>
      </c>
      <c r="B1078" s="12" t="s">
        <v>2836</v>
      </c>
      <c r="C1078" s="12" t="s">
        <v>459</v>
      </c>
      <c r="D1078" s="12" t="s">
        <v>459</v>
      </c>
      <c r="G1078" s="12" t="s">
        <v>361</v>
      </c>
      <c r="H1078" s="12" t="s">
        <v>351</v>
      </c>
      <c r="M1078" s="12" t="s">
        <v>1082</v>
      </c>
      <c r="P1078" s="12" t="s">
        <v>346</v>
      </c>
      <c r="R1078" s="12"/>
      <c r="S1078" s="12" t="n">
        <v>12</v>
      </c>
      <c r="T1078" s="12" t="s">
        <v>509</v>
      </c>
    </row>
    <row r="1079" customFormat="false" ht="12.75" hidden="false" customHeight="false" outlineLevel="0" collapsed="false">
      <c r="A1079" s="12" t="s">
        <v>2837</v>
      </c>
      <c r="B1079" s="12" t="s">
        <v>2838</v>
      </c>
      <c r="C1079" s="12" t="s">
        <v>935</v>
      </c>
      <c r="D1079" s="12" t="s">
        <v>935</v>
      </c>
      <c r="G1079" s="12" t="s">
        <v>361</v>
      </c>
      <c r="H1079" s="12" t="s">
        <v>351</v>
      </c>
      <c r="M1079" s="12" t="s">
        <v>2839</v>
      </c>
      <c r="P1079" s="12" t="s">
        <v>346</v>
      </c>
      <c r="R1079" s="12"/>
      <c r="S1079" s="12" t="n">
        <v>12</v>
      </c>
      <c r="T1079" s="12" t="s">
        <v>718</v>
      </c>
    </row>
    <row r="1080" customFormat="false" ht="12.75" hidden="false" customHeight="false" outlineLevel="0" collapsed="false">
      <c r="A1080" s="12" t="s">
        <v>2840</v>
      </c>
      <c r="B1080" s="12" t="s">
        <v>2841</v>
      </c>
      <c r="C1080" s="12" t="s">
        <v>662</v>
      </c>
      <c r="D1080" s="12" t="s">
        <v>662</v>
      </c>
      <c r="G1080" s="12" t="s">
        <v>344</v>
      </c>
      <c r="H1080" s="12" t="s">
        <v>77</v>
      </c>
      <c r="M1080" s="12" t="s">
        <v>352</v>
      </c>
      <c r="P1080" s="12" t="s">
        <v>346</v>
      </c>
      <c r="R1080" s="12"/>
      <c r="S1080" s="12" t="n">
        <v>12</v>
      </c>
      <c r="T1080" s="12" t="s">
        <v>1582</v>
      </c>
    </row>
    <row r="1081" customFormat="false" ht="12.75" hidden="false" customHeight="false" outlineLevel="0" collapsed="false">
      <c r="A1081" s="12" t="s">
        <v>2842</v>
      </c>
      <c r="B1081" s="12" t="s">
        <v>2843</v>
      </c>
      <c r="C1081" s="12" t="s">
        <v>592</v>
      </c>
      <c r="D1081" s="12" t="s">
        <v>592</v>
      </c>
      <c r="G1081" s="12" t="s">
        <v>344</v>
      </c>
      <c r="H1081" s="12" t="s">
        <v>351</v>
      </c>
      <c r="M1081" s="12" t="s">
        <v>357</v>
      </c>
      <c r="P1081" s="12" t="s">
        <v>346</v>
      </c>
      <c r="R1081" s="12"/>
      <c r="S1081" s="12" t="n">
        <v>12</v>
      </c>
      <c r="T1081" s="12" t="s">
        <v>2284</v>
      </c>
    </row>
    <row r="1082" customFormat="false" ht="12.75" hidden="false" customHeight="false" outlineLevel="0" collapsed="false">
      <c r="A1082" s="12" t="s">
        <v>2844</v>
      </c>
      <c r="B1082" s="12" t="s">
        <v>2845</v>
      </c>
      <c r="C1082" s="12" t="s">
        <v>887</v>
      </c>
      <c r="D1082" s="12" t="s">
        <v>887</v>
      </c>
      <c r="G1082" s="12" t="s">
        <v>344</v>
      </c>
      <c r="H1082" s="12" t="s">
        <v>351</v>
      </c>
      <c r="M1082" s="12" t="s">
        <v>357</v>
      </c>
      <c r="P1082" s="12" t="s">
        <v>346</v>
      </c>
      <c r="R1082" s="12"/>
      <c r="S1082" s="12" t="n">
        <v>12</v>
      </c>
      <c r="T1082" s="12" t="s">
        <v>2232</v>
      </c>
    </row>
    <row r="1083" customFormat="false" ht="12.75" hidden="false" customHeight="false" outlineLevel="0" collapsed="false">
      <c r="A1083" s="12" t="s">
        <v>2846</v>
      </c>
      <c r="B1083" s="12" t="s">
        <v>2847</v>
      </c>
      <c r="C1083" s="12" t="s">
        <v>279</v>
      </c>
      <c r="D1083" s="12" t="s">
        <v>279</v>
      </c>
      <c r="G1083" s="12" t="s">
        <v>344</v>
      </c>
      <c r="H1083" s="12" t="s">
        <v>351</v>
      </c>
      <c r="M1083" s="12" t="s">
        <v>357</v>
      </c>
      <c r="P1083" s="12" t="s">
        <v>346</v>
      </c>
      <c r="R1083" s="12"/>
      <c r="S1083" s="12" t="n">
        <v>12</v>
      </c>
      <c r="T1083" s="12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0:26:39Z</dcterms:created>
  <dc:creator>ISTITUTO COMPRENSIVO "A. MANZONI"</dc:creator>
  <dc:description/>
  <dc:language>en-US</dc:language>
  <cp:lastModifiedBy>utente</cp:lastModifiedBy>
  <cp:lastPrinted>2014-01-22T10:06:43Z</cp:lastPrinted>
  <dcterms:modified xsi:type="dcterms:W3CDTF">2014-02-20T08:33:26Z</dcterms:modified>
  <cp:revision>0</cp:revision>
  <dc:subject/>
  <dc:title/>
</cp:coreProperties>
</file>